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Шапка" sheetId="1" state="visible" r:id="rId2"/>
    <sheet name="Учебный план" sheetId="2" state="visible" r:id="rId3"/>
  </sheets>
  <definedNames>
    <definedName function="false" hidden="false" localSheetId="1" name="_xlnm.Print_Area" vbProcedure="false">'Учебный план'!$B$1:$AS$81</definedName>
    <definedName function="false" hidden="false" localSheetId="0" name="_xlnm.Print_Area" vbProcedure="false">Шапка!$B$2:$C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УТВЕРЖДАЮ</t>
  </si>
  <si>
    <t xml:space="preserve">Директор ФГБУ ПОО "БГУОР"</t>
  </si>
  <si>
    <t xml:space="preserve">Солонкин А.А.</t>
  </si>
  <si>
    <t xml:space="preserve">"____"___________ 2019 года</t>
  </si>
  <si>
    <t xml:space="preserve">УЧЕБНЫЙ ПЛАН</t>
  </si>
  <si>
    <t xml:space="preserve">Федерального государственного бюджетного учреждения профессиональной образовательной организации</t>
  </si>
  <si>
    <t xml:space="preserve"> "Брянское государственное училище (колледж) олимпийского резерва"</t>
  </si>
  <si>
    <t xml:space="preserve">специальность</t>
  </si>
  <si>
    <t xml:space="preserve">49.02.01</t>
  </si>
  <si>
    <t xml:space="preserve">Физическая культура</t>
  </si>
  <si>
    <t xml:space="preserve">квалификация</t>
  </si>
  <si>
    <t xml:space="preserve">Педагог по физической культуре и спорту</t>
  </si>
  <si>
    <t xml:space="preserve">образовательный уровень СПО</t>
  </si>
  <si>
    <t xml:space="preserve">углубленный</t>
  </si>
  <si>
    <t xml:space="preserve">форма обучения</t>
  </si>
  <si>
    <t xml:space="preserve">заочная</t>
  </si>
  <si>
    <t xml:space="preserve">нормативный срок обучения</t>
  </si>
  <si>
    <t xml:space="preserve">на базе</t>
  </si>
  <si>
    <t xml:space="preserve">среднего общего образования</t>
  </si>
  <si>
    <t xml:space="preserve">3 года 10 мес</t>
  </si>
  <si>
    <r>
      <rPr>
        <sz val="16"/>
        <color rgb="FF000000"/>
        <rFont val="Arial"/>
        <family val="2"/>
        <charset val="204"/>
      </rPr>
      <t xml:space="preserve">Профиль получаемого профессионального образования </t>
    </r>
    <r>
      <rPr>
        <b val="true"/>
        <u val="single"/>
        <sz val="16"/>
        <color rgb="FF000000"/>
        <rFont val="Arial"/>
        <family val="2"/>
        <charset val="204"/>
      </rPr>
      <t xml:space="preserve">гуманитарный</t>
    </r>
  </si>
  <si>
    <t xml:space="preserve">при реализации программы</t>
  </si>
  <si>
    <t xml:space="preserve">1. График учебного процесса</t>
  </si>
  <si>
    <r>
      <rPr>
        <b val="true"/>
        <sz val="14"/>
        <rFont val="Arial Cyr"/>
        <family val="0"/>
        <charset val="204"/>
      </rPr>
      <t xml:space="preserve">2. Сводные данные по бюджету времени </t>
    </r>
    <r>
      <rPr>
        <sz val="14"/>
        <rFont val="Arial Cyr"/>
        <family val="0"/>
        <charset val="204"/>
      </rPr>
      <t xml:space="preserve">(в неделях)</t>
    </r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  Промежуточная аттестация</t>
  </si>
  <si>
    <t xml:space="preserve">Производственная практика и подготовка к итоговой аттестации</t>
  </si>
  <si>
    <t xml:space="preserve">Итоговая государственная аттестация</t>
  </si>
  <si>
    <t xml:space="preserve">Каникулы</t>
  </si>
  <si>
    <t xml:space="preserve">Всего</t>
  </si>
  <si>
    <t xml:space="preserve">Кол-во студентов по плану</t>
  </si>
  <si>
    <t xml:space="preserve">Кол-во учебных групп</t>
  </si>
  <si>
    <t xml:space="preserve">Всего за год</t>
  </si>
  <si>
    <t xml:space="preserve">1 семестр</t>
  </si>
  <si>
    <t xml:space="preserve">2 семестр</t>
  </si>
  <si>
    <t xml:space="preserve">  Учебная практика</t>
  </si>
  <si>
    <t xml:space="preserve">  Производственная по профилю специальности</t>
  </si>
  <si>
    <t xml:space="preserve">  Практика квалификациаонная</t>
  </si>
  <si>
    <t xml:space="preserve">  Подготовка к ИГА</t>
  </si>
  <si>
    <t xml:space="preserve">нед.</t>
  </si>
  <si>
    <t xml:space="preserve">час.</t>
  </si>
  <si>
    <t xml:space="preserve">К</t>
  </si>
  <si>
    <t xml:space="preserve">Э</t>
  </si>
  <si>
    <t xml:space="preserve">Пу</t>
  </si>
  <si>
    <t xml:space="preserve">Пп</t>
  </si>
  <si>
    <t xml:space="preserve">Пр</t>
  </si>
  <si>
    <t xml:space="preserve">П</t>
  </si>
  <si>
    <t xml:space="preserve">И</t>
  </si>
  <si>
    <t xml:space="preserve">ИТОГО:</t>
  </si>
  <si>
    <t xml:space="preserve">каникулы</t>
  </si>
  <si>
    <t xml:space="preserve">     производственная практика (преддипломная)</t>
  </si>
  <si>
    <t xml:space="preserve">профессиональная практика</t>
  </si>
  <si>
    <t xml:space="preserve">     подготовка к защите ВКР</t>
  </si>
  <si>
    <t xml:space="preserve">подготовка к ИГА</t>
  </si>
  <si>
    <t xml:space="preserve">экзаменационная сессия</t>
  </si>
  <si>
    <t xml:space="preserve">     производственная практика (по профилю специальности)</t>
  </si>
  <si>
    <t xml:space="preserve">практика по профилю специальности</t>
  </si>
  <si>
    <t xml:space="preserve">     защита ВКР</t>
  </si>
  <si>
    <t xml:space="preserve">ИГА</t>
  </si>
  <si>
    <t xml:space="preserve">теоретическое обучение</t>
  </si>
  <si>
    <t xml:space="preserve">учебная практика</t>
  </si>
  <si>
    <t xml:space="preserve">3. План учебного процесса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)</t>
  </si>
  <si>
    <t xml:space="preserve">Распределение обязательной нагрузки по курсам и семестрам (час. в семестр)</t>
  </si>
  <si>
    <t xml:space="preserve">Максимальная учебная нагрузка</t>
  </si>
  <si>
    <t xml:space="preserve">Самостоятельная учебная нагрузка</t>
  </si>
  <si>
    <t xml:space="preserve">Обязательные учебные занятия</t>
  </si>
  <si>
    <t xml:space="preserve">ВСЕГО аудиторных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лекций</t>
  </si>
  <si>
    <t xml:space="preserve">практических занятий</t>
  </si>
  <si>
    <t xml:space="preserve">УСТАНОВОЧНАЯ СЕССИЯ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Экзамены</t>
  </si>
  <si>
    <t xml:space="preserve">Зачеты / Дифзачеты</t>
  </si>
  <si>
    <t xml:space="preserve">Контрольные работы</t>
  </si>
  <si>
    <t xml:space="preserve">17 недель</t>
  </si>
  <si>
    <t xml:space="preserve">22 недели</t>
  </si>
  <si>
    <t xml:space="preserve">16 недель</t>
  </si>
  <si>
    <t xml:space="preserve">12 недель</t>
  </si>
  <si>
    <t xml:space="preserve">13 недель</t>
  </si>
  <si>
    <t xml:space="preserve">I - IV курс</t>
  </si>
  <si>
    <t xml:space="preserve">ОГСЭ.00</t>
  </si>
  <si>
    <t xml:space="preserve">Общие гуманитарные и социально-экономические дисциплины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</t>
  </si>
  <si>
    <t xml:space="preserve">1,2,3,5,6,7</t>
  </si>
  <si>
    <t xml:space="preserve">ЕН.00</t>
  </si>
  <si>
    <t xml:space="preserve">Математические и общие естественнонаучные дисциплины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4,5,6</t>
  </si>
  <si>
    <t xml:space="preserve">ОП.00</t>
  </si>
  <si>
    <t xml:space="preserve">Общепрофессиональные дисциплины</t>
  </si>
  <si>
    <t xml:space="preserve">ОП.01</t>
  </si>
  <si>
    <t xml:space="preserve">Анатомия</t>
  </si>
  <si>
    <t xml:space="preserve">ОП.02</t>
  </si>
  <si>
    <t xml:space="preserve">Физиология с основами биохимии</t>
  </si>
  <si>
    <t xml:space="preserve">ОП.03</t>
  </si>
  <si>
    <t xml:space="preserve">Гигиенические основы физической культуры и спорта</t>
  </si>
  <si>
    <t xml:space="preserve">ОП.04</t>
  </si>
  <si>
    <t xml:space="preserve">Основы врачебного контроля</t>
  </si>
  <si>
    <t xml:space="preserve">ОП.05</t>
  </si>
  <si>
    <t xml:space="preserve">Педагогика</t>
  </si>
  <si>
    <t xml:space="preserve">ОП.06</t>
  </si>
  <si>
    <t xml:space="preserve">Психология</t>
  </si>
  <si>
    <t xml:space="preserve">ОП.07</t>
  </si>
  <si>
    <t xml:space="preserve">Теория и история физической культуры и спорт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Основы биомеханики</t>
  </si>
  <si>
    <t xml:space="preserve">ОП.10</t>
  </si>
  <si>
    <t xml:space="preserve">Безопасность жизнедеятельности</t>
  </si>
  <si>
    <t xml:space="preserve">ОП.11</t>
  </si>
  <si>
    <t xml:space="preserve">Основы антидопингового обеспечения</t>
  </si>
  <si>
    <t xml:space="preserve">Спортивная медицина</t>
  </si>
  <si>
    <t xml:space="preserve">ОП.12</t>
  </si>
  <si>
    <t xml:space="preserve">Основы адаптивной физической культуры</t>
  </si>
  <si>
    <t xml:space="preserve">ОП.14</t>
  </si>
  <si>
    <t xml:space="preserve">Профессиональные модули</t>
  </si>
  <si>
    <t xml:space="preserve">ПМ.01</t>
  </si>
  <si>
    <t xml:space="preserve">Организация и проведение учебно-тренировочных занятий и руководство соревновательной деятельностью детей, подростков и молодежи в избранном виде спорта</t>
  </si>
  <si>
    <t xml:space="preserve">МДК.01.01</t>
  </si>
  <si>
    <t xml:space="preserve">Избранный вид спорта с методикой тренировки и руководства соревновательной деятельностью спортсменов</t>
  </si>
  <si>
    <t xml:space="preserve">2,3,5,6</t>
  </si>
  <si>
    <t xml:space="preserve">ПП 01</t>
  </si>
  <si>
    <t xml:space="preserve">Производственная практика (по профилю специальности)</t>
  </si>
  <si>
    <t xml:space="preserve">ДЗ</t>
  </si>
  <si>
    <t xml:space="preserve">Всего по модулю:</t>
  </si>
  <si>
    <t xml:space="preserve">ПМ.02</t>
  </si>
  <si>
    <t xml:space="preserve">Организация физкультурно-спортивной деятельности различных групп населения</t>
  </si>
  <si>
    <t xml:space="preserve">МДК 02.01</t>
  </si>
  <si>
    <t xml:space="preserve">Базовые и новые виды физкультурно-спортивной деятельности с методикой оздоровительной тренировки</t>
  </si>
  <si>
    <t xml:space="preserve">Гимнастика</t>
  </si>
  <si>
    <t xml:space="preserve">1,2,3</t>
  </si>
  <si>
    <t xml:space="preserve">Легкая атлетика</t>
  </si>
  <si>
    <t xml:space="preserve">2,3,4</t>
  </si>
  <si>
    <t xml:space="preserve">Спортивные игры</t>
  </si>
  <si>
    <t xml:space="preserve">Плавание</t>
  </si>
  <si>
    <t xml:space="preserve">Лыжный спорт</t>
  </si>
  <si>
    <t xml:space="preserve">Туризм</t>
  </si>
  <si>
    <t xml:space="preserve">Самбо</t>
  </si>
  <si>
    <t xml:space="preserve">Фитнес</t>
  </si>
  <si>
    <t xml:space="preserve">МДК 02.02</t>
  </si>
  <si>
    <t xml:space="preserve">Организация физкультурно-спортивной работы</t>
  </si>
  <si>
    <t xml:space="preserve">МДК 02.03</t>
  </si>
  <si>
    <t xml:space="preserve">Лечебная физическая культура и массаж</t>
  </si>
  <si>
    <t xml:space="preserve">УП 01</t>
  </si>
  <si>
    <t xml:space="preserve">Учебная практика</t>
  </si>
  <si>
    <t xml:space="preserve">ПП 02</t>
  </si>
  <si>
    <t xml:space="preserve">ПМ.03</t>
  </si>
  <si>
    <t xml:space="preserve">Методическое обеспечение организации физкультурно-спортивной деятельности</t>
  </si>
  <si>
    <t xml:space="preserve">МДК 03.01</t>
  </si>
  <si>
    <t xml:space="preserve">Теоретические и прикладные аспекты методической работы педагога по физической культуре и спорту</t>
  </si>
  <si>
    <t xml:space="preserve">МДК 03.02</t>
  </si>
  <si>
    <t xml:space="preserve">Основы исследовательской деятельности в спорте</t>
  </si>
  <si>
    <t xml:space="preserve">МДК 03.03</t>
  </si>
  <si>
    <t xml:space="preserve">Менеджмент в ФКиС</t>
  </si>
  <si>
    <t xml:space="preserve">ПП 03.02</t>
  </si>
  <si>
    <t xml:space="preserve">Производственная практика (преддипломная) </t>
  </si>
  <si>
    <t xml:space="preserve">Вариативная часть циклов ОПОП</t>
  </si>
  <si>
    <t xml:space="preserve">ПП 00</t>
  </si>
  <si>
    <t xml:space="preserve">Всего часов на учебную практику \ производственную (по профилю специальности)</t>
  </si>
  <si>
    <t xml:space="preserve">ПДП 00</t>
  </si>
  <si>
    <t xml:space="preserve">Производственная (преддипломная практика)</t>
  </si>
  <si>
    <t xml:space="preserve">ПА 00</t>
  </si>
  <si>
    <t xml:space="preserve">Промежуточная аттестация</t>
  </si>
  <si>
    <t xml:space="preserve">ИГА.00</t>
  </si>
  <si>
    <t xml:space="preserve">ИГА.01</t>
  </si>
  <si>
    <t xml:space="preserve">Подготовка к ИГА</t>
  </si>
  <si>
    <t xml:space="preserve">ИГА.02</t>
  </si>
  <si>
    <t xml:space="preserve">Итоговая государственная аттестация (защита ВКР)</t>
  </si>
  <si>
    <t xml:space="preserve">ВК.00</t>
  </si>
  <si>
    <t xml:space="preserve">Время каникулярное</t>
  </si>
  <si>
    <t xml:space="preserve">ИТОГО 2-4 курс</t>
  </si>
  <si>
    <t xml:space="preserve">ВСЕГО:</t>
  </si>
  <si>
    <r>
      <rPr>
        <b val="true"/>
        <sz val="14"/>
        <color rgb="FF000000"/>
        <rFont val="Times New Roman"/>
        <family val="1"/>
        <charset val="204"/>
      </rPr>
      <t xml:space="preserve">Консультации</t>
    </r>
    <r>
      <rPr>
        <sz val="14"/>
        <color rgb="FF000000"/>
        <rFont val="Times New Roman"/>
        <family val="1"/>
        <charset val="204"/>
      </rPr>
      <t xml:space="preserve">  - 4 часа в год на студента</t>
    </r>
  </si>
  <si>
    <t xml:space="preserve">дисциплин и МДК</t>
  </si>
  <si>
    <t xml:space="preserve">Государственная итоговая аттестация</t>
  </si>
  <si>
    <t xml:space="preserve">1. Программа углубленной подготовки </t>
  </si>
  <si>
    <t xml:space="preserve">1.1. Дипломный проект (выпускная квалификационная работа)</t>
  </si>
  <si>
    <t xml:space="preserve">учебной практики</t>
  </si>
  <si>
    <t xml:space="preserve">*</t>
  </si>
  <si>
    <t xml:space="preserve">Выполнение дипломного проекта (работы) с 18.05 по 14.06 (всего 4 нед.)</t>
  </si>
  <si>
    <t xml:space="preserve">производст. практики / преддипл. практика</t>
  </si>
  <si>
    <t xml:space="preserve">8 / *</t>
  </si>
  <si>
    <t xml:space="preserve">4 / *</t>
  </si>
  <si>
    <t xml:space="preserve">* / 4</t>
  </si>
  <si>
    <t xml:space="preserve">Защита дипломного проекта (работы) с 15.06 по 28.06 (всего 2 нед.)</t>
  </si>
  <si>
    <t xml:space="preserve">экзамены</t>
  </si>
  <si>
    <t xml:space="preserve">дифференцированных зачетов</t>
  </si>
  <si>
    <t xml:space="preserve">зач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@"/>
    <numFmt numFmtId="168" formatCode="0"/>
    <numFmt numFmtId="169" formatCode="General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sz val="20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i val="true"/>
      <sz val="18"/>
      <color rgb="FF333399"/>
      <name val="Arial Cyr"/>
      <family val="2"/>
      <charset val="204"/>
    </font>
    <font>
      <i val="true"/>
      <sz val="14"/>
      <color rgb="FF00000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72"/>
      <name val="Times New Roman Cyr"/>
      <family val="1"/>
      <charset val="204"/>
    </font>
    <font>
      <b val="true"/>
      <sz val="72"/>
      <color rgb="FF333399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 style="thin"/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/>
      <top style="mediumDashed">
        <color rgb="FF0066CC"/>
      </top>
      <bottom style="mediumDashed">
        <color rgb="FF0066CC"/>
      </bottom>
      <diagonal/>
    </border>
    <border diagonalUp="false" diagonalDown="false">
      <left style="medium"/>
      <right/>
      <top style="mediumDashed">
        <color rgb="FF0066CC"/>
      </top>
      <bottom style="mediumDashed">
        <color rgb="FF0066CC"/>
      </bottom>
      <diagonal/>
    </border>
    <border diagonalUp="false" diagonalDown="false">
      <left style="medium"/>
      <right/>
      <top style="mediumDashed">
        <color rgb="FF0066CC"/>
      </top>
      <bottom style="thin"/>
      <diagonal/>
    </border>
    <border diagonalUp="false" diagonalDown="false">
      <left style="thin"/>
      <right/>
      <top style="mediumDashed">
        <color rgb="FF0066CC"/>
      </top>
      <bottom style="thin"/>
      <diagonal/>
    </border>
    <border diagonalUp="false" diagonalDown="false">
      <left/>
      <right/>
      <top style="mediumDashed">
        <color rgb="FF0066CC"/>
      </top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Dashed">
        <color rgb="FF0066CC"/>
      </top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2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15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4" borderId="1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3" fillId="5" borderId="1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2" fillId="0" borderId="16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4" fillId="6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45" fillId="8" borderId="2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8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8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8" borderId="2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8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8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8" borderId="2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5" borderId="2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8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1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0" fillId="7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8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8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7" borderId="5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7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8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3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808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E7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L62" activeCellId="0" sqref="A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1" width="13.56"/>
    <col collapsed="false" customWidth="true" hidden="false" outlineLevel="0" max="42" min="4" style="1" width="3.28"/>
    <col collapsed="false" customWidth="true" hidden="false" outlineLevel="0" max="43" min="43" style="1" width="9.85"/>
    <col collapsed="false" customWidth="true" hidden="false" outlineLevel="0" max="64" min="44" style="1" width="3.28"/>
    <col collapsed="false" customWidth="true" hidden="false" outlineLevel="0" max="66" min="65" style="1" width="3.7"/>
    <col collapsed="false" customWidth="true" hidden="false" outlineLevel="0" max="67" min="67" style="1" width="3.99"/>
    <col collapsed="false" customWidth="true" hidden="false" outlineLevel="0" max="71" min="68" style="1" width="3.28"/>
    <col collapsed="false" customWidth="true" hidden="false" outlineLevel="0" max="76" min="72" style="0" width="3.28"/>
    <col collapsed="false" customWidth="true" hidden="false" outlineLevel="0" max="77" min="77" style="0" width="2.84"/>
    <col collapsed="false" customWidth="true" hidden="false" outlineLevel="0" max="79" min="78" style="0" width="6.99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1.56"/>
    <col collapsed="false" customWidth="true" hidden="false" outlineLevel="0" max="83" min="83" style="0" width="29.7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/>
      <c r="BR1" s="2"/>
      <c r="BS1" s="2"/>
      <c r="BT1" s="3"/>
      <c r="BU1" s="3"/>
      <c r="BV1" s="3"/>
      <c r="BW1" s="3"/>
      <c r="BX1" s="3"/>
      <c r="BY1" s="3"/>
      <c r="BZ1" s="3"/>
    </row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  <c r="BU2" s="6"/>
      <c r="BV2" s="6"/>
      <c r="BW2" s="6"/>
      <c r="BX2" s="6"/>
      <c r="BY2" s="6"/>
      <c r="BZ2" s="6"/>
      <c r="CA2" s="6"/>
      <c r="CB2" s="6"/>
      <c r="CC2" s="6"/>
      <c r="CD2" s="7"/>
    </row>
    <row r="3" customFormat="false" ht="7.5" hidden="false" customHeight="true" outlineLevel="0" collapsed="false">
      <c r="B3" s="8"/>
      <c r="BR3" s="9"/>
      <c r="BX3" s="10"/>
      <c r="BY3" s="10"/>
      <c r="BZ3" s="10"/>
      <c r="CA3" s="10"/>
      <c r="CB3" s="10"/>
      <c r="CC3" s="10"/>
      <c r="CD3" s="11"/>
    </row>
    <row r="4" customFormat="false" ht="20.25" hidden="false" customHeight="true" outlineLevel="0" collapsed="false">
      <c r="B4" s="8"/>
      <c r="BX4" s="10"/>
      <c r="BY4" s="10"/>
      <c r="BZ4" s="10"/>
      <c r="CA4" s="10"/>
      <c r="CB4" s="10"/>
      <c r="CC4" s="10"/>
      <c r="CD4" s="11"/>
    </row>
    <row r="5" customFormat="false" ht="30" hidden="false" customHeight="true" outlineLevel="0" collapsed="false">
      <c r="B5" s="8"/>
      <c r="BK5" s="12"/>
      <c r="BL5" s="12"/>
      <c r="BM5" s="12"/>
      <c r="BN5" s="12"/>
      <c r="BO5" s="12"/>
      <c r="BP5" s="12"/>
      <c r="BQ5" s="12"/>
      <c r="BR5" s="0"/>
      <c r="BS5" s="13" t="s">
        <v>0</v>
      </c>
      <c r="BX5" s="12"/>
      <c r="BY5" s="10"/>
      <c r="BZ5" s="10"/>
      <c r="CA5" s="10"/>
      <c r="CB5" s="10"/>
      <c r="CC5" s="10"/>
      <c r="CD5" s="11"/>
    </row>
    <row r="6" customFormat="false" ht="17.25" hidden="false" customHeight="true" outlineLevel="0" collapsed="false">
      <c r="B6" s="8"/>
      <c r="BR6" s="0"/>
      <c r="BS6" s="0"/>
      <c r="BY6" s="10"/>
      <c r="BZ6" s="10"/>
      <c r="CA6" s="10"/>
      <c r="CB6" s="10"/>
      <c r="CC6" s="10"/>
      <c r="CD6" s="11"/>
    </row>
    <row r="7" customFormat="false" ht="20.25" hidden="false" customHeight="true" outlineLevel="0" collapsed="false">
      <c r="B7" s="8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X7" s="15"/>
      <c r="BY7" s="10"/>
      <c r="BZ7" s="10"/>
      <c r="CA7" s="10"/>
      <c r="CB7" s="10"/>
      <c r="CC7" s="10"/>
      <c r="CD7" s="11"/>
    </row>
    <row r="8" customFormat="false" ht="25.5" hidden="false" customHeight="false" outlineLevel="0" collapsed="false">
      <c r="B8" s="8"/>
      <c r="BJ8" s="16" t="s">
        <v>1</v>
      </c>
      <c r="BK8" s="16"/>
      <c r="BL8" s="16"/>
      <c r="BM8" s="16"/>
      <c r="BN8" s="16"/>
      <c r="BO8" s="17"/>
      <c r="BP8" s="17"/>
      <c r="BQ8" s="17"/>
      <c r="BR8" s="17"/>
      <c r="BS8" s="17"/>
      <c r="BT8" s="17"/>
      <c r="BX8" s="17"/>
      <c r="BY8" s="10"/>
      <c r="BZ8" s="10"/>
      <c r="CA8" s="10"/>
      <c r="CB8" s="10"/>
      <c r="CC8" s="10"/>
      <c r="CD8" s="11"/>
    </row>
    <row r="9" customFormat="false" ht="18.75" hidden="false" customHeight="true" outlineLevel="0" collapsed="false">
      <c r="B9" s="8"/>
      <c r="BJ9" s="18"/>
      <c r="BK9" s="19"/>
      <c r="BL9" s="19"/>
      <c r="BM9" s="19"/>
      <c r="BN9" s="19"/>
      <c r="BO9" s="19"/>
      <c r="BP9" s="19"/>
      <c r="BQ9" s="19"/>
      <c r="BR9" s="19"/>
      <c r="BS9" s="19"/>
      <c r="BT9" s="19"/>
      <c r="BX9" s="19"/>
      <c r="BY9" s="10"/>
      <c r="BZ9" s="10"/>
      <c r="CA9" s="10"/>
      <c r="CB9" s="10"/>
      <c r="CC9" s="10"/>
      <c r="CD9" s="11"/>
    </row>
    <row r="10" customFormat="false" ht="27" hidden="false" customHeight="true" outlineLevel="0" collapsed="false">
      <c r="B10" s="8"/>
      <c r="BJ10" s="20"/>
      <c r="BK10" s="21"/>
      <c r="BL10" s="21"/>
      <c r="BM10" s="21"/>
      <c r="BN10" s="21"/>
      <c r="BO10" s="21"/>
      <c r="BP10" s="21"/>
      <c r="BQ10" s="21"/>
      <c r="BR10" s="21"/>
      <c r="BS10" s="19"/>
      <c r="BW10" s="22" t="s">
        <v>2</v>
      </c>
      <c r="BX10" s="18"/>
      <c r="BY10" s="10"/>
      <c r="CD10" s="11"/>
    </row>
    <row r="11" customFormat="false" ht="17.25" hidden="false" customHeight="true" outlineLevel="0" collapsed="false">
      <c r="B11" s="8"/>
      <c r="BR11" s="0"/>
      <c r="BS11" s="0"/>
      <c r="BV11" s="10"/>
      <c r="BW11" s="10"/>
      <c r="BX11" s="10"/>
      <c r="BY11" s="10"/>
      <c r="CD11" s="11"/>
    </row>
    <row r="12" customFormat="false" ht="27" hidden="false" customHeight="true" outlineLevel="0" collapsed="false">
      <c r="B12" s="8"/>
      <c r="BJ12" s="23" t="s">
        <v>3</v>
      </c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10"/>
      <c r="BY12" s="10"/>
      <c r="CD12" s="11"/>
    </row>
    <row r="13" s="25" customFormat="true" ht="24.75" hidden="false" customHeight="true" outlineLevel="0" collapsed="false"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CD13" s="29"/>
    </row>
    <row r="14" s="25" customFormat="true" ht="15.75" hidden="false" customHeight="true" outlineLevel="0" collapsed="false">
      <c r="B14" s="26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CD14" s="29"/>
    </row>
    <row r="15" s="25" customFormat="true" ht="15.75" hidden="false" customHeight="true" outlineLevel="0" collapsed="false">
      <c r="B15" s="26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CD15" s="29"/>
    </row>
    <row r="16" s="25" customFormat="true" ht="15" hidden="false" customHeight="true" outlineLevel="0" collapsed="false">
      <c r="B16" s="2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CD16" s="29"/>
    </row>
    <row r="17" s="25" customFormat="true" ht="0.75" hidden="false" customHeight="true" outlineLevel="0" collapsed="false">
      <c r="B17" s="26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CD17" s="29"/>
    </row>
    <row r="18" s="25" customFormat="true" ht="4.5" hidden="false" customHeight="true" outlineLevel="0" collapsed="false">
      <c r="B18" s="26"/>
      <c r="C18" s="2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CD18" s="29"/>
    </row>
    <row r="19" s="25" customFormat="true" ht="6.75" hidden="false" customHeight="true" outlineLevel="0" collapsed="false">
      <c r="B19" s="26"/>
      <c r="C19" s="2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CD19" s="29"/>
    </row>
    <row r="20" s="25" customFormat="true" ht="20.25" hidden="false" customHeight="true" outlineLevel="0" collapsed="false">
      <c r="B20" s="26"/>
      <c r="C20" s="35"/>
      <c r="D20" s="35"/>
      <c r="E20" s="35"/>
      <c r="F20" s="35"/>
      <c r="G20" s="35"/>
      <c r="H20" s="36"/>
      <c r="I20" s="36"/>
      <c r="J20" s="37"/>
      <c r="K20" s="37"/>
      <c r="L20" s="37"/>
      <c r="M20" s="37"/>
      <c r="N20" s="37"/>
      <c r="O20" s="3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CD20" s="29"/>
    </row>
    <row r="21" s="25" customFormat="tru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CD21" s="29"/>
    </row>
    <row r="22" customFormat="false" ht="12.75" hidden="false" customHeight="fals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/>
      <c r="AV22" s="39"/>
      <c r="AW22" s="39"/>
      <c r="AX22" s="39"/>
      <c r="AY22" s="40"/>
      <c r="AZ22" s="41"/>
      <c r="BA22" s="41"/>
      <c r="BB22" s="41"/>
      <c r="BC22" s="41"/>
      <c r="BD22" s="41"/>
      <c r="BE22" s="41"/>
      <c r="BF22" s="41"/>
      <c r="BG22" s="41"/>
      <c r="BH22" s="42"/>
      <c r="BI22" s="42"/>
      <c r="BJ22" s="42"/>
      <c r="BK22" s="42"/>
      <c r="BL22" s="42"/>
      <c r="BM22" s="38"/>
      <c r="BN22" s="38"/>
      <c r="BO22" s="38"/>
      <c r="BP22" s="38"/>
      <c r="BQ22" s="10"/>
      <c r="BR22" s="38"/>
      <c r="BS22" s="38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1"/>
    </row>
    <row r="23" customFormat="false" ht="22.5" hidden="false" customHeight="true" outlineLevel="0" collapsed="false">
      <c r="B23" s="8"/>
      <c r="D23" s="43" t="s">
        <v>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10"/>
      <c r="CB23" s="10"/>
      <c r="CC23" s="10"/>
      <c r="CD23" s="11"/>
    </row>
    <row r="24" customFormat="false" ht="12.75" hidden="false" customHeight="true" outlineLevel="0" collapsed="false">
      <c r="B24" s="8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10"/>
      <c r="CB24" s="10"/>
      <c r="CC24" s="10"/>
      <c r="CD24" s="11"/>
    </row>
    <row r="25" customFormat="false" ht="12.75" hidden="false" customHeight="true" outlineLevel="0" collapsed="false">
      <c r="B25" s="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10"/>
      <c r="CB25" s="10"/>
      <c r="CC25" s="10"/>
      <c r="CD25" s="11"/>
    </row>
    <row r="26" customFormat="false" ht="21" hidden="false" customHeight="true" outlineLevel="0" collapsed="false">
      <c r="B26" s="8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10"/>
      <c r="CB26" s="10"/>
      <c r="CC26" s="10"/>
      <c r="CD26" s="11"/>
    </row>
    <row r="27" customFormat="false" ht="15.75" hidden="false" customHeight="true" outlineLevel="0" collapsed="false">
      <c r="B27" s="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10"/>
      <c r="CB27" s="10"/>
      <c r="CC27" s="10"/>
      <c r="CD27" s="11"/>
    </row>
    <row r="28" customFormat="false" ht="26.25" hidden="false" customHeight="false" outlineLevel="0" collapsed="false">
      <c r="B28" s="8"/>
      <c r="D28" s="45" t="s">
        <v>5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10"/>
      <c r="CB28" s="10"/>
      <c r="CC28" s="10"/>
      <c r="CD28" s="11"/>
    </row>
    <row r="29" customFormat="false" ht="33.75" hidden="false" customHeight="true" outlineLevel="0" collapsed="false">
      <c r="B29" s="8"/>
      <c r="H29" s="46" t="s">
        <v>6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10"/>
      <c r="BY29" s="10"/>
      <c r="BZ29" s="10"/>
      <c r="CA29" s="10"/>
      <c r="CB29" s="10"/>
      <c r="CC29" s="10"/>
      <c r="CD29" s="11"/>
    </row>
    <row r="30" customFormat="false" ht="15.75" hidden="false" customHeight="false" outlineLevel="0" collapsed="false">
      <c r="B30" s="8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1"/>
      <c r="BN30" s="51"/>
      <c r="BO30" s="52"/>
      <c r="BP30" s="52"/>
      <c r="BQ30" s="53"/>
      <c r="BR30" s="27"/>
      <c r="BS30" s="27"/>
      <c r="BT30" s="25"/>
      <c r="BU30" s="25"/>
      <c r="BV30" s="25"/>
      <c r="BW30" s="25"/>
      <c r="BX30" s="10"/>
      <c r="BY30" s="10"/>
      <c r="BZ30" s="10"/>
      <c r="CA30" s="10"/>
      <c r="CB30" s="10"/>
      <c r="CC30" s="10"/>
      <c r="CD30" s="11"/>
    </row>
    <row r="31" customFormat="false" ht="25.5" hidden="false" customHeight="true" outlineLevel="0" collapsed="false">
      <c r="B31" s="8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6"/>
      <c r="Q31" s="56"/>
      <c r="R31" s="56"/>
      <c r="S31" s="56"/>
      <c r="T31" s="56"/>
      <c r="U31" s="56"/>
      <c r="V31" s="56"/>
      <c r="W31" s="57" t="s">
        <v>7</v>
      </c>
      <c r="X31" s="57"/>
      <c r="Y31" s="57"/>
      <c r="Z31" s="57"/>
      <c r="AA31" s="57"/>
      <c r="AB31" s="57"/>
      <c r="AC31" s="57"/>
      <c r="AD31" s="57"/>
      <c r="AE31" s="58" t="s">
        <v>8</v>
      </c>
      <c r="AF31" s="58"/>
      <c r="AG31" s="58"/>
      <c r="AH31" s="58"/>
      <c r="AI31" s="58"/>
      <c r="AJ31" s="59"/>
      <c r="AK31" s="60" t="s">
        <v>9</v>
      </c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53"/>
      <c r="BU31" s="53"/>
      <c r="BV31" s="53"/>
      <c r="BW31" s="53"/>
      <c r="CD31" s="11"/>
    </row>
    <row r="32" customFormat="false" ht="11.25" hidden="false" customHeight="true" outlineLevel="0" collapsed="false">
      <c r="B32" s="8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1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53"/>
      <c r="BU32" s="53"/>
      <c r="BV32" s="53"/>
      <c r="BW32" s="53"/>
      <c r="CD32" s="11"/>
    </row>
    <row r="33" customFormat="false" ht="25.5" hidden="false" customHeight="true" outlineLevel="0" collapsed="false">
      <c r="B33" s="8"/>
      <c r="C33" s="67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8"/>
      <c r="W33" s="69" t="s">
        <v>10</v>
      </c>
      <c r="X33" s="69"/>
      <c r="Y33" s="69"/>
      <c r="Z33" s="69"/>
      <c r="AA33" s="69"/>
      <c r="AB33" s="69"/>
      <c r="AC33" s="69"/>
      <c r="AD33" s="69"/>
      <c r="AE33" s="70" t="s">
        <v>11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61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53"/>
      <c r="BU33" s="53"/>
      <c r="BV33" s="53"/>
      <c r="BW33" s="53"/>
      <c r="CD33" s="71"/>
      <c r="CE33" s="72"/>
    </row>
    <row r="34" customFormat="false" ht="6.75" hidden="false" customHeight="true" outlineLevel="0" collapsed="false">
      <c r="B34" s="8"/>
      <c r="C34" s="67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61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53"/>
      <c r="BU34" s="53"/>
      <c r="BV34" s="53"/>
      <c r="BW34" s="53"/>
      <c r="CD34" s="11"/>
    </row>
    <row r="35" customFormat="false" ht="25.5" hidden="false" customHeight="false" outlineLevel="0" collapsed="false">
      <c r="B35" s="8"/>
      <c r="C35" s="67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73" t="s">
        <v>12</v>
      </c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4" t="s">
        <v>13</v>
      </c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61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53"/>
      <c r="BU35" s="53"/>
      <c r="BV35" s="53"/>
      <c r="BW35" s="53"/>
      <c r="CD35" s="11"/>
    </row>
    <row r="36" customFormat="false" ht="12.75" hidden="false" customHeight="false" outlineLevel="0" collapsed="false">
      <c r="B36" s="8"/>
      <c r="C36" s="38"/>
      <c r="D36" s="38"/>
      <c r="E36" s="38"/>
      <c r="F36" s="38"/>
      <c r="G36" s="38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75"/>
      <c r="AV36" s="75"/>
      <c r="AW36" s="75"/>
      <c r="AX36" s="75"/>
      <c r="AY36" s="76"/>
      <c r="AZ36" s="76"/>
      <c r="BA36" s="76"/>
      <c r="BB36" s="76"/>
      <c r="BC36" s="76"/>
      <c r="BD36" s="76"/>
      <c r="BE36" s="76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53"/>
      <c r="BU36" s="53"/>
      <c r="BV36" s="53"/>
      <c r="BW36" s="53"/>
      <c r="CD36" s="11"/>
    </row>
    <row r="37" customFormat="false" ht="25.5" hidden="false" customHeight="false" outlineLevel="0" collapsed="false">
      <c r="B37" s="8"/>
      <c r="C37" s="38"/>
      <c r="D37" s="38"/>
      <c r="E37" s="38"/>
      <c r="F37" s="38"/>
      <c r="G37" s="38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77" t="s">
        <v>14</v>
      </c>
      <c r="AC37" s="77"/>
      <c r="AD37" s="77"/>
      <c r="AE37" s="77"/>
      <c r="AF37" s="77"/>
      <c r="AG37" s="77"/>
      <c r="AH37" s="77"/>
      <c r="AI37" s="77"/>
      <c r="AJ37" s="77"/>
      <c r="AK37" s="78" t="s">
        <v>15</v>
      </c>
      <c r="AL37" s="78"/>
      <c r="AM37" s="78"/>
      <c r="AN37" s="78"/>
      <c r="AO37" s="78"/>
      <c r="AP37" s="78"/>
      <c r="AQ37" s="78"/>
      <c r="AR37" s="25"/>
      <c r="AS37" s="25"/>
      <c r="AT37" s="25"/>
      <c r="AU37" s="25"/>
      <c r="AV37" s="25"/>
      <c r="AW37" s="25"/>
      <c r="AX37" s="75"/>
      <c r="AY37" s="76"/>
      <c r="AZ37" s="76"/>
      <c r="BA37" s="76"/>
      <c r="BB37" s="76"/>
      <c r="BC37" s="76"/>
      <c r="BD37" s="76"/>
      <c r="BE37" s="76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53"/>
      <c r="BU37" s="53"/>
      <c r="BV37" s="53"/>
      <c r="BW37" s="53"/>
      <c r="CD37" s="11"/>
    </row>
    <row r="38" customFormat="false" ht="20.25" hidden="false" customHeight="false" outlineLevel="0" collapsed="false">
      <c r="B38" s="8"/>
      <c r="C38" s="38"/>
      <c r="D38" s="38"/>
      <c r="E38" s="38"/>
      <c r="F38" s="38"/>
      <c r="G38" s="38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80"/>
      <c r="AM38" s="80"/>
      <c r="AN38" s="81"/>
      <c r="AO38" s="81"/>
      <c r="AP38" s="82"/>
      <c r="AQ38" s="25"/>
      <c r="AR38" s="25"/>
      <c r="AS38" s="25"/>
      <c r="AT38" s="25"/>
      <c r="AU38" s="25"/>
      <c r="AV38" s="25"/>
      <c r="AW38" s="25"/>
      <c r="AX38" s="75"/>
      <c r="AY38" s="76"/>
      <c r="AZ38" s="76"/>
      <c r="BA38" s="76"/>
      <c r="BB38" s="76"/>
      <c r="BC38" s="76"/>
      <c r="BD38" s="76"/>
      <c r="BE38" s="76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53"/>
      <c r="BU38" s="53"/>
      <c r="BV38" s="53"/>
      <c r="BW38" s="53"/>
      <c r="CD38" s="11"/>
    </row>
    <row r="39" customFormat="false" ht="20.25" hidden="false" customHeight="true" outlineLevel="0" collapsed="false">
      <c r="B39" s="8"/>
      <c r="C39" s="38"/>
      <c r="D39" s="38"/>
      <c r="E39" s="38"/>
      <c r="F39" s="38"/>
      <c r="G39" s="38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83" t="s">
        <v>16</v>
      </c>
      <c r="AC39" s="83"/>
      <c r="AD39" s="83"/>
      <c r="AE39" s="83"/>
      <c r="AF39" s="83"/>
      <c r="AG39" s="83"/>
      <c r="AH39" s="83"/>
      <c r="AI39" s="83"/>
      <c r="AJ39" s="83"/>
      <c r="AK39" s="83"/>
      <c r="AL39" s="71"/>
      <c r="AM39" s="47"/>
      <c r="AN39" s="71"/>
      <c r="AO39" s="71"/>
      <c r="AP39" s="71"/>
      <c r="AQ39" s="71"/>
      <c r="AR39" s="25"/>
      <c r="AS39" s="25"/>
      <c r="AT39" s="25"/>
      <c r="AU39" s="25"/>
      <c r="AV39" s="25"/>
      <c r="AW39" s="25"/>
      <c r="AX39" s="75"/>
      <c r="AY39" s="76"/>
      <c r="AZ39" s="76"/>
      <c r="BA39" s="76"/>
      <c r="BB39" s="76"/>
      <c r="BC39" s="76"/>
      <c r="BD39" s="76"/>
      <c r="BE39" s="76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53"/>
      <c r="BU39" s="53"/>
      <c r="BV39" s="53"/>
      <c r="BW39" s="53"/>
      <c r="CD39" s="11"/>
    </row>
    <row r="40" customFormat="false" ht="20.25" hidden="false" customHeight="false" outlineLevel="0" collapsed="false">
      <c r="B40" s="8"/>
      <c r="C40" s="38"/>
      <c r="D40" s="38"/>
      <c r="E40" s="38"/>
      <c r="F40" s="38"/>
      <c r="G40" s="3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71"/>
      <c r="AM40" s="71"/>
      <c r="AN40" s="71"/>
      <c r="AO40" s="71"/>
      <c r="AP40" s="71"/>
      <c r="AQ40" s="71"/>
      <c r="AR40" s="25"/>
      <c r="AS40" s="25"/>
      <c r="AT40" s="25"/>
      <c r="AU40" s="25"/>
      <c r="AV40" s="25"/>
      <c r="AW40" s="25"/>
      <c r="AX40" s="75"/>
      <c r="AY40" s="76"/>
      <c r="AZ40" s="76"/>
      <c r="BA40" s="76"/>
      <c r="BB40" s="76"/>
      <c r="BC40" s="76"/>
      <c r="BD40" s="76"/>
      <c r="BE40" s="76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53"/>
      <c r="BU40" s="53"/>
      <c r="BV40" s="53"/>
      <c r="BW40" s="53"/>
      <c r="CD40" s="11"/>
    </row>
    <row r="41" customFormat="false" ht="20.25" hidden="false" customHeight="false" outlineLevel="0" collapsed="false">
      <c r="B41" s="8"/>
      <c r="C41" s="38"/>
      <c r="D41" s="38"/>
      <c r="E41" s="38"/>
      <c r="F41" s="38"/>
      <c r="G41" s="38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71"/>
      <c r="AM41" s="71"/>
      <c r="AN41" s="71"/>
      <c r="AO41" s="71"/>
      <c r="AP41" s="71"/>
      <c r="AQ41" s="71"/>
      <c r="AR41" s="25"/>
      <c r="AS41" s="25"/>
      <c r="AT41" s="25"/>
      <c r="AU41" s="25"/>
      <c r="AV41" s="25"/>
      <c r="AW41" s="25"/>
      <c r="AX41" s="75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5"/>
      <c r="BJ41" s="75"/>
      <c r="BK41" s="75"/>
      <c r="BL41" s="27"/>
      <c r="BM41" s="27"/>
      <c r="BN41" s="27"/>
      <c r="BO41" s="27"/>
      <c r="BP41" s="27"/>
      <c r="BQ41" s="25"/>
      <c r="BR41" s="27"/>
      <c r="BS41" s="27"/>
      <c r="BT41" s="25"/>
      <c r="BU41" s="25"/>
      <c r="BV41" s="25"/>
      <c r="BW41" s="25"/>
      <c r="BX41" s="10"/>
      <c r="BY41" s="10"/>
      <c r="BZ41" s="10"/>
      <c r="CA41" s="10"/>
      <c r="CB41" s="10"/>
      <c r="CC41" s="10"/>
      <c r="CD41" s="11"/>
    </row>
    <row r="42" customFormat="false" ht="18.75" hidden="false" customHeight="false" outlineLevel="0" collapsed="false">
      <c r="B42" s="8"/>
      <c r="C42" s="38"/>
      <c r="D42" s="38"/>
      <c r="E42" s="38"/>
      <c r="F42" s="38"/>
      <c r="G42" s="3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25"/>
      <c r="AQ42" s="25"/>
      <c r="AR42" s="25"/>
      <c r="AS42" s="25"/>
      <c r="AT42" s="25"/>
      <c r="AU42" s="25"/>
      <c r="AV42" s="25"/>
      <c r="AW42" s="25"/>
      <c r="AX42" s="75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5"/>
      <c r="BJ42" s="75"/>
      <c r="BK42" s="75"/>
      <c r="BL42" s="27"/>
      <c r="BM42" s="27"/>
      <c r="BN42" s="27"/>
      <c r="BO42" s="27"/>
      <c r="BP42" s="27"/>
      <c r="BQ42" s="25"/>
      <c r="BR42" s="27"/>
      <c r="BS42" s="27"/>
      <c r="BT42" s="25"/>
      <c r="BU42" s="25"/>
      <c r="BV42" s="25"/>
      <c r="BW42" s="25"/>
      <c r="BX42" s="10"/>
      <c r="BY42" s="10"/>
      <c r="BZ42" s="10"/>
      <c r="CA42" s="10"/>
      <c r="CB42" s="10"/>
      <c r="CC42" s="10"/>
      <c r="CD42" s="11"/>
    </row>
    <row r="43" customFormat="false" ht="18.75" hidden="false" customHeight="true" outlineLevel="0" collapsed="false">
      <c r="B43" s="8"/>
      <c r="C43" s="38"/>
      <c r="D43" s="38"/>
      <c r="E43" s="38"/>
      <c r="F43" s="38"/>
      <c r="G43" s="3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57" t="s">
        <v>17</v>
      </c>
      <c r="AC43" s="57"/>
      <c r="AD43" s="57"/>
      <c r="AE43" s="61"/>
      <c r="AF43" s="61"/>
      <c r="AG43" s="84" t="s">
        <v>18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25"/>
      <c r="AS43" s="85" t="s">
        <v>19</v>
      </c>
      <c r="AT43" s="85"/>
      <c r="AU43" s="85"/>
      <c r="AV43" s="85"/>
      <c r="AW43" s="85"/>
      <c r="AX43" s="85"/>
      <c r="AY43" s="85"/>
      <c r="AZ43" s="76"/>
      <c r="BA43" s="76"/>
      <c r="BB43" s="76"/>
      <c r="BC43" s="76"/>
      <c r="BD43" s="76"/>
      <c r="BE43" s="76"/>
      <c r="BF43" s="76"/>
      <c r="BG43" s="76"/>
      <c r="BH43" s="76"/>
      <c r="BI43" s="75"/>
      <c r="BJ43" s="75"/>
      <c r="BK43" s="75"/>
      <c r="BL43" s="27"/>
      <c r="BM43" s="27"/>
      <c r="BN43" s="27"/>
      <c r="BO43" s="27"/>
      <c r="BP43" s="27"/>
      <c r="BQ43" s="25"/>
      <c r="BR43" s="27"/>
      <c r="BS43" s="27"/>
      <c r="BT43" s="25"/>
      <c r="BU43" s="25"/>
      <c r="BV43" s="25"/>
      <c r="BW43" s="25"/>
      <c r="BX43" s="10"/>
      <c r="BY43" s="10"/>
      <c r="BZ43" s="10"/>
      <c r="CA43" s="10"/>
      <c r="CB43" s="10"/>
      <c r="CC43" s="10"/>
      <c r="CD43" s="11"/>
    </row>
    <row r="44" customFormat="false" ht="18.75" hidden="false" customHeight="true" outlineLevel="0" collapsed="false">
      <c r="B44" s="8"/>
      <c r="C44" s="38"/>
      <c r="D44" s="38"/>
      <c r="E44" s="38"/>
      <c r="F44" s="38"/>
      <c r="G44" s="38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61"/>
      <c r="AC44" s="61"/>
      <c r="AD44" s="61"/>
      <c r="AE44" s="61"/>
      <c r="AF44" s="61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25"/>
      <c r="AS44" s="85"/>
      <c r="AT44" s="85"/>
      <c r="AU44" s="85"/>
      <c r="AV44" s="85"/>
      <c r="AW44" s="85"/>
      <c r="AX44" s="85"/>
      <c r="AY44" s="85"/>
      <c r="AZ44" s="76"/>
      <c r="BA44" s="76"/>
      <c r="BB44" s="76"/>
      <c r="BC44" s="76"/>
      <c r="BD44" s="76"/>
      <c r="BE44" s="76"/>
      <c r="BF44" s="76"/>
      <c r="BG44" s="76"/>
      <c r="BH44" s="76"/>
      <c r="BI44" s="75"/>
      <c r="BJ44" s="75"/>
      <c r="BK44" s="75"/>
      <c r="BL44" s="27"/>
      <c r="BM44" s="27"/>
      <c r="BN44" s="27"/>
      <c r="BO44" s="27"/>
      <c r="BP44" s="27"/>
      <c r="BQ44" s="25"/>
      <c r="BR44" s="27"/>
      <c r="BS44" s="27"/>
      <c r="BT44" s="25"/>
      <c r="BU44" s="25"/>
      <c r="BV44" s="25"/>
      <c r="BW44" s="25"/>
      <c r="BX44" s="10"/>
      <c r="BY44" s="10"/>
      <c r="BZ44" s="10"/>
      <c r="CA44" s="10"/>
      <c r="CB44" s="10"/>
      <c r="CC44" s="10"/>
      <c r="CD44" s="11"/>
    </row>
    <row r="45" customFormat="false" ht="18.75" hidden="false" customHeight="false" outlineLevel="0" collapsed="false">
      <c r="B45" s="8"/>
      <c r="C45" s="38"/>
      <c r="D45" s="38"/>
      <c r="E45" s="38"/>
      <c r="F45" s="38"/>
      <c r="G45" s="38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25"/>
      <c r="AQ45" s="25"/>
      <c r="AR45" s="25"/>
      <c r="AS45" s="25"/>
      <c r="AT45" s="25"/>
      <c r="AU45" s="25"/>
      <c r="AV45" s="25"/>
      <c r="AW45" s="25"/>
      <c r="AX45" s="75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5"/>
      <c r="BJ45" s="75"/>
      <c r="BK45" s="75"/>
      <c r="BL45" s="27"/>
      <c r="BM45" s="27"/>
      <c r="BN45" s="27"/>
      <c r="BO45" s="27"/>
      <c r="BP45" s="27"/>
      <c r="BQ45" s="25"/>
      <c r="BR45" s="27"/>
      <c r="BS45" s="27"/>
      <c r="BT45" s="25"/>
      <c r="BU45" s="25"/>
      <c r="BV45" s="25"/>
      <c r="BW45" s="25"/>
      <c r="BX45" s="10"/>
      <c r="BY45" s="10"/>
      <c r="BZ45" s="10"/>
      <c r="CA45" s="10"/>
      <c r="CB45" s="10"/>
      <c r="CC45" s="10"/>
      <c r="CD45" s="11"/>
    </row>
    <row r="46" customFormat="false" ht="12.75" hidden="false" customHeight="false" outlineLevel="0" collapsed="false">
      <c r="B46" s="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C46" s="40"/>
      <c r="AD46" s="40"/>
      <c r="AE46" s="39"/>
      <c r="AF46" s="39"/>
      <c r="AG46" s="39"/>
      <c r="AH46" s="38"/>
      <c r="AI46" s="38"/>
      <c r="AJ46" s="38"/>
      <c r="AK46" s="38"/>
      <c r="AL46" s="38"/>
      <c r="AM46" s="10"/>
      <c r="AN46" s="38"/>
      <c r="AO46" s="38"/>
      <c r="AP46" s="10"/>
      <c r="AQ46" s="10"/>
      <c r="AR46" s="10"/>
      <c r="AS46" s="10"/>
      <c r="AT46" s="10"/>
      <c r="AU46" s="10"/>
      <c r="AV46" s="10"/>
      <c r="AW46" s="10"/>
      <c r="AX46" s="39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39"/>
      <c r="BJ46" s="39"/>
      <c r="BK46" s="39"/>
      <c r="BL46" s="38"/>
      <c r="BM46" s="38"/>
      <c r="BN46" s="38"/>
      <c r="BO46" s="38"/>
      <c r="BP46" s="38"/>
      <c r="BQ46" s="10"/>
      <c r="BR46" s="38"/>
      <c r="BS46" s="38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1"/>
    </row>
    <row r="47" customFormat="false" ht="25.5" hidden="false" customHeight="true" outlineLevel="0" collapsed="false">
      <c r="B47" s="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86" t="s">
        <v>20</v>
      </c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40"/>
      <c r="BI47" s="39"/>
      <c r="BJ47" s="39"/>
      <c r="BK47" s="39"/>
      <c r="BL47" s="38"/>
      <c r="BM47" s="38"/>
      <c r="BN47" s="38"/>
      <c r="BO47" s="38"/>
      <c r="BP47" s="38"/>
      <c r="BQ47" s="10"/>
      <c r="BR47" s="38"/>
      <c r="BS47" s="38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1"/>
    </row>
    <row r="48" customFormat="false" ht="20.25" hidden="false" customHeight="false" outlineLevel="0" collapsed="false">
      <c r="B48" s="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87" t="s">
        <v>21</v>
      </c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40"/>
      <c r="BF48" s="40"/>
      <c r="BG48" s="40"/>
      <c r="BH48" s="40"/>
      <c r="BI48" s="39"/>
      <c r="BJ48" s="39"/>
      <c r="BK48" s="39"/>
      <c r="BL48" s="38"/>
      <c r="BM48" s="38"/>
      <c r="BN48" s="38"/>
      <c r="BO48" s="38"/>
      <c r="BP48" s="38"/>
      <c r="BQ48" s="10"/>
      <c r="BR48" s="38"/>
      <c r="BS48" s="38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1"/>
    </row>
    <row r="49" customFormat="false" ht="24.75" hidden="false" customHeight="true" outlineLevel="0" collapsed="false">
      <c r="B49" s="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87" t="s">
        <v>18</v>
      </c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40"/>
      <c r="BF49" s="40"/>
      <c r="BG49" s="40"/>
      <c r="BH49" s="40"/>
      <c r="BI49" s="39"/>
      <c r="BJ49" s="39"/>
      <c r="BK49" s="39"/>
      <c r="BL49" s="38"/>
      <c r="BM49" s="38"/>
      <c r="BN49" s="38"/>
      <c r="BO49" s="38"/>
      <c r="BP49" s="38"/>
      <c r="BQ49" s="10"/>
      <c r="BR49" s="38"/>
      <c r="BS49" s="38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1"/>
    </row>
    <row r="50" customFormat="false" ht="12.75" hidden="false" customHeight="true" outlineLevel="0" collapsed="false">
      <c r="B50" s="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9"/>
      <c r="AV50" s="39"/>
      <c r="AW50" s="39"/>
      <c r="AX50" s="39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39"/>
      <c r="BJ50" s="39"/>
      <c r="BK50" s="39"/>
      <c r="BL50" s="38"/>
      <c r="BM50" s="38"/>
      <c r="BN50" s="38"/>
      <c r="BO50" s="38"/>
      <c r="BP50" s="38"/>
      <c r="BQ50" s="10"/>
      <c r="BR50" s="38"/>
      <c r="BS50" s="38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1"/>
    </row>
    <row r="51" customFormat="false" ht="12.75" hidden="false" customHeight="true" outlineLevel="0" collapsed="false">
      <c r="B51" s="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9"/>
      <c r="AV51" s="39"/>
      <c r="AW51" s="39"/>
      <c r="AX51" s="39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39"/>
      <c r="BJ51" s="39"/>
      <c r="BK51" s="39"/>
      <c r="BL51" s="38"/>
      <c r="BM51" s="38"/>
      <c r="BN51" s="38"/>
      <c r="BO51" s="38"/>
      <c r="BP51" s="38"/>
      <c r="BQ51" s="10"/>
      <c r="BR51" s="38"/>
      <c r="BS51" s="38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1"/>
    </row>
    <row r="52" customFormat="false" ht="12.75" hidden="false" customHeight="false" outlineLevel="0" collapsed="false">
      <c r="B52" s="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9"/>
      <c r="AV52" s="39"/>
      <c r="AW52" s="39"/>
      <c r="AX52" s="39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39"/>
      <c r="BJ52" s="39"/>
      <c r="BK52" s="39"/>
      <c r="BL52" s="38"/>
      <c r="BM52" s="38"/>
      <c r="BN52" s="38"/>
      <c r="BO52" s="38"/>
      <c r="BP52" s="38"/>
      <c r="BQ52" s="10"/>
      <c r="BR52" s="38"/>
      <c r="BS52" s="38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1"/>
    </row>
    <row r="53" customFormat="false" ht="3" hidden="false" customHeight="true" outlineLevel="0" collapsed="false">
      <c r="B53" s="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9"/>
      <c r="AV53" s="39"/>
      <c r="AW53" s="39"/>
      <c r="AX53" s="39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39"/>
      <c r="BJ53" s="39"/>
      <c r="BK53" s="39"/>
      <c r="BL53" s="38"/>
      <c r="BM53" s="38"/>
      <c r="BN53" s="38"/>
      <c r="BO53" s="38"/>
      <c r="BP53" s="38"/>
      <c r="BQ53" s="10"/>
      <c r="BR53" s="38"/>
      <c r="BS53" s="38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1"/>
    </row>
    <row r="54" customFormat="false" ht="3" hidden="false" customHeight="true" outlineLevel="0" collapsed="false">
      <c r="B54" s="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9"/>
      <c r="AV54" s="39"/>
      <c r="AW54" s="39"/>
      <c r="AX54" s="39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39"/>
      <c r="BJ54" s="39"/>
      <c r="BK54" s="39"/>
      <c r="BL54" s="38"/>
      <c r="BM54" s="38"/>
      <c r="BN54" s="38"/>
      <c r="BO54" s="38"/>
      <c r="BP54" s="38"/>
      <c r="BQ54" s="10"/>
      <c r="BR54" s="38"/>
      <c r="BS54" s="38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1"/>
    </row>
    <row r="55" customFormat="false" ht="3" hidden="false" customHeight="true" outlineLevel="0" collapsed="false">
      <c r="B55" s="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9"/>
      <c r="AV55" s="39"/>
      <c r="AW55" s="39"/>
      <c r="AX55" s="39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39"/>
      <c r="BJ55" s="39"/>
      <c r="BK55" s="39"/>
      <c r="BL55" s="38"/>
      <c r="BM55" s="38"/>
      <c r="BN55" s="38"/>
      <c r="BO55" s="38"/>
      <c r="BP55" s="38"/>
      <c r="BQ55" s="10"/>
      <c r="BR55" s="38"/>
      <c r="BS55" s="38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1"/>
    </row>
    <row r="56" customFormat="false" ht="12.75" hidden="false" customHeight="false" outlineLevel="0" collapsed="false">
      <c r="B56" s="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9"/>
      <c r="AV56" s="39"/>
      <c r="AW56" s="39"/>
      <c r="AX56" s="39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39"/>
      <c r="BJ56" s="39"/>
      <c r="BK56" s="39"/>
      <c r="BL56" s="38"/>
      <c r="BM56" s="38"/>
      <c r="BN56" s="38"/>
      <c r="BO56" s="38"/>
      <c r="BP56" s="38"/>
      <c r="BQ56" s="10"/>
      <c r="BR56" s="38"/>
      <c r="BS56" s="38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1"/>
    </row>
    <row r="57" customFormat="false" ht="12.75" hidden="false" customHeight="false" outlineLevel="0" collapsed="false">
      <c r="B57" s="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9"/>
      <c r="AV57" s="39"/>
      <c r="AW57" s="39"/>
      <c r="AX57" s="39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39"/>
      <c r="BJ57" s="39"/>
      <c r="BK57" s="39"/>
      <c r="BL57" s="38"/>
      <c r="BM57" s="38"/>
      <c r="BN57" s="38"/>
      <c r="BO57" s="38"/>
      <c r="BP57" s="38"/>
      <c r="BQ57" s="10"/>
      <c r="BR57" s="38"/>
      <c r="BS57" s="38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1"/>
    </row>
    <row r="58" customFormat="false" ht="12.75" hidden="false" customHeight="false" outlineLevel="0" collapsed="false">
      <c r="B58" s="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9"/>
      <c r="AV58" s="39"/>
      <c r="AW58" s="39"/>
      <c r="AX58" s="39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39"/>
      <c r="BJ58" s="39"/>
      <c r="BK58" s="39"/>
      <c r="BL58" s="38"/>
      <c r="BM58" s="38"/>
      <c r="BN58" s="38"/>
      <c r="BO58" s="38"/>
      <c r="BP58" s="38"/>
      <c r="BQ58" s="10"/>
      <c r="BR58" s="38"/>
      <c r="BS58" s="38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1"/>
    </row>
    <row r="59" customFormat="false" ht="12.75" hidden="false" customHeight="false" outlineLevel="0" collapsed="false">
      <c r="B59" s="8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89"/>
      <c r="AV59" s="89"/>
      <c r="AW59" s="89"/>
      <c r="AX59" s="89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89"/>
      <c r="BJ59" s="89"/>
      <c r="BK59" s="89"/>
      <c r="BL59" s="2"/>
      <c r="BM59" s="2"/>
      <c r="BN59" s="2"/>
      <c r="BO59" s="2"/>
      <c r="BP59" s="2"/>
      <c r="BQ59" s="3"/>
      <c r="BR59" s="2"/>
      <c r="BS59" s="2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91"/>
    </row>
    <row r="60" customFormat="false" ht="12.75" hidden="false" customHeight="false" outlineLevel="0" collapsed="false">
      <c r="B60" s="1"/>
      <c r="AU60" s="92"/>
      <c r="AV60" s="92"/>
      <c r="AW60" s="92"/>
      <c r="AX60" s="92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92"/>
      <c r="BJ60" s="92"/>
      <c r="BK60" s="92"/>
      <c r="BQ60" s="0"/>
    </row>
    <row r="61" customFormat="false" ht="18.75" hidden="false" customHeight="true" outlineLevel="0" collapsed="false"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 t="s">
        <v>22</v>
      </c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5" t="s">
        <v>23</v>
      </c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</row>
    <row r="62" customFormat="false" ht="13.5" hidden="false" customHeight="false" outlineLevel="0" collapsed="false"/>
    <row r="63" customFormat="false" ht="16.5" hidden="false" customHeight="true" outlineLevel="0" collapsed="false">
      <c r="C63" s="96" t="s">
        <v>24</v>
      </c>
      <c r="D63" s="97" t="s">
        <v>25</v>
      </c>
      <c r="E63" s="97"/>
      <c r="F63" s="97"/>
      <c r="G63" s="97"/>
      <c r="H63" s="97"/>
      <c r="I63" s="97" t="s">
        <v>26</v>
      </c>
      <c r="J63" s="97"/>
      <c r="K63" s="97"/>
      <c r="L63" s="97"/>
      <c r="M63" s="97" t="s">
        <v>27</v>
      </c>
      <c r="N63" s="97"/>
      <c r="O63" s="97"/>
      <c r="P63" s="97"/>
      <c r="Q63" s="97" t="s">
        <v>28</v>
      </c>
      <c r="R63" s="97"/>
      <c r="S63" s="97"/>
      <c r="T63" s="97"/>
      <c r="U63" s="97"/>
      <c r="V63" s="97" t="s">
        <v>29</v>
      </c>
      <c r="W63" s="97"/>
      <c r="X63" s="97"/>
      <c r="Y63" s="97"/>
      <c r="Z63" s="97" t="s">
        <v>30</v>
      </c>
      <c r="AA63" s="97"/>
      <c r="AB63" s="97"/>
      <c r="AC63" s="97"/>
      <c r="AD63" s="97" t="s">
        <v>31</v>
      </c>
      <c r="AE63" s="97"/>
      <c r="AF63" s="97"/>
      <c r="AG63" s="97"/>
      <c r="AH63" s="97" t="s">
        <v>32</v>
      </c>
      <c r="AI63" s="97"/>
      <c r="AJ63" s="97"/>
      <c r="AK63" s="97"/>
      <c r="AL63" s="97"/>
      <c r="AM63" s="97" t="s">
        <v>33</v>
      </c>
      <c r="AN63" s="97"/>
      <c r="AO63" s="97"/>
      <c r="AP63" s="97"/>
      <c r="AQ63" s="97" t="s">
        <v>34</v>
      </c>
      <c r="AR63" s="97"/>
      <c r="AS63" s="97"/>
      <c r="AT63" s="97" t="s">
        <v>35</v>
      </c>
      <c r="AU63" s="97"/>
      <c r="AV63" s="97"/>
      <c r="AW63" s="97"/>
      <c r="AX63" s="98" t="s">
        <v>36</v>
      </c>
      <c r="AY63" s="98"/>
      <c r="AZ63" s="98"/>
      <c r="BA63" s="98"/>
      <c r="BB63" s="99" t="s">
        <v>37</v>
      </c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100" t="s">
        <v>38</v>
      </c>
      <c r="BO63" s="100"/>
      <c r="BP63" s="101" t="s">
        <v>39</v>
      </c>
      <c r="BQ63" s="101"/>
      <c r="BR63" s="101"/>
      <c r="BS63" s="101"/>
      <c r="BT63" s="101"/>
      <c r="BU63" s="101"/>
      <c r="BV63" s="101"/>
      <c r="BW63" s="101"/>
      <c r="BX63" s="102" t="s">
        <v>40</v>
      </c>
      <c r="BY63" s="102"/>
      <c r="BZ63" s="103" t="s">
        <v>41</v>
      </c>
      <c r="CA63" s="104" t="s">
        <v>42</v>
      </c>
      <c r="CB63" s="105" t="s">
        <v>43</v>
      </c>
      <c r="CC63" s="106" t="s">
        <v>44</v>
      </c>
    </row>
    <row r="64" customFormat="false" ht="20.25" hidden="false" customHeight="true" outlineLevel="0" collapsed="false">
      <c r="C64" s="96"/>
      <c r="D64" s="107" t="n">
        <v>1</v>
      </c>
      <c r="E64" s="107" t="n">
        <v>8</v>
      </c>
      <c r="F64" s="107" t="n">
        <v>15</v>
      </c>
      <c r="G64" s="107" t="n">
        <v>22</v>
      </c>
      <c r="H64" s="107" t="n">
        <v>29</v>
      </c>
      <c r="I64" s="107" t="n">
        <v>6</v>
      </c>
      <c r="J64" s="107" t="n">
        <v>13</v>
      </c>
      <c r="K64" s="107" t="n">
        <v>20</v>
      </c>
      <c r="L64" s="107" t="n">
        <v>27</v>
      </c>
      <c r="M64" s="107" t="n">
        <v>3</v>
      </c>
      <c r="N64" s="107" t="n">
        <v>10</v>
      </c>
      <c r="O64" s="107" t="n">
        <v>17</v>
      </c>
      <c r="P64" s="107" t="n">
        <v>24</v>
      </c>
      <c r="Q64" s="107" t="n">
        <v>1</v>
      </c>
      <c r="R64" s="107" t="n">
        <v>8</v>
      </c>
      <c r="S64" s="107" t="n">
        <v>15</v>
      </c>
      <c r="T64" s="107" t="n">
        <v>22</v>
      </c>
      <c r="U64" s="107" t="n">
        <v>29</v>
      </c>
      <c r="V64" s="107" t="n">
        <v>5</v>
      </c>
      <c r="W64" s="107" t="n">
        <v>12</v>
      </c>
      <c r="X64" s="107" t="n">
        <v>19</v>
      </c>
      <c r="Y64" s="107" t="n">
        <v>26</v>
      </c>
      <c r="Z64" s="107" t="n">
        <v>2</v>
      </c>
      <c r="AA64" s="107" t="n">
        <v>9</v>
      </c>
      <c r="AB64" s="107" t="n">
        <v>16</v>
      </c>
      <c r="AC64" s="107" t="n">
        <v>23</v>
      </c>
      <c r="AD64" s="107" t="n">
        <v>2</v>
      </c>
      <c r="AE64" s="107" t="n">
        <v>9</v>
      </c>
      <c r="AF64" s="107" t="n">
        <v>16</v>
      </c>
      <c r="AG64" s="107" t="n">
        <v>23</v>
      </c>
      <c r="AH64" s="107" t="n">
        <v>30</v>
      </c>
      <c r="AI64" s="107" t="n">
        <v>6</v>
      </c>
      <c r="AJ64" s="107" t="n">
        <v>13</v>
      </c>
      <c r="AK64" s="107" t="n">
        <v>20</v>
      </c>
      <c r="AL64" s="107" t="n">
        <v>27</v>
      </c>
      <c r="AM64" s="107" t="n">
        <v>4</v>
      </c>
      <c r="AN64" s="107" t="n">
        <v>11</v>
      </c>
      <c r="AO64" s="107" t="n">
        <v>18</v>
      </c>
      <c r="AP64" s="107" t="n">
        <v>25</v>
      </c>
      <c r="AQ64" s="107" t="n">
        <v>1</v>
      </c>
      <c r="AR64" s="107" t="n">
        <v>22</v>
      </c>
      <c r="AS64" s="107" t="n">
        <v>29</v>
      </c>
      <c r="AT64" s="107" t="n">
        <v>6</v>
      </c>
      <c r="AU64" s="107" t="n">
        <v>13</v>
      </c>
      <c r="AV64" s="107" t="n">
        <v>20</v>
      </c>
      <c r="AW64" s="107" t="n">
        <v>27</v>
      </c>
      <c r="AX64" s="107" t="n">
        <v>3</v>
      </c>
      <c r="AY64" s="107" t="n">
        <v>10</v>
      </c>
      <c r="AZ64" s="107" t="n">
        <v>17</v>
      </c>
      <c r="BA64" s="108" t="n">
        <v>24</v>
      </c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100"/>
      <c r="BO64" s="100"/>
      <c r="BP64" s="101"/>
      <c r="BQ64" s="101"/>
      <c r="BR64" s="101"/>
      <c r="BS64" s="101"/>
      <c r="BT64" s="101"/>
      <c r="BU64" s="101"/>
      <c r="BV64" s="101"/>
      <c r="BW64" s="101"/>
      <c r="BX64" s="102"/>
      <c r="BY64" s="102"/>
      <c r="BZ64" s="103"/>
      <c r="CA64" s="104"/>
      <c r="CB64" s="105"/>
      <c r="CC64" s="106"/>
    </row>
    <row r="65" customFormat="false" ht="18.75" hidden="false" customHeight="true" outlineLevel="0" collapsed="false">
      <c r="C65" s="96"/>
      <c r="D65" s="109" t="n">
        <v>7</v>
      </c>
      <c r="E65" s="109" t="n">
        <v>14</v>
      </c>
      <c r="F65" s="109" t="n">
        <v>21</v>
      </c>
      <c r="G65" s="109" t="n">
        <v>28</v>
      </c>
      <c r="H65" s="109" t="n">
        <v>5</v>
      </c>
      <c r="I65" s="109" t="n">
        <v>12</v>
      </c>
      <c r="J65" s="109" t="n">
        <v>19</v>
      </c>
      <c r="K65" s="109" t="n">
        <v>26</v>
      </c>
      <c r="L65" s="109" t="n">
        <v>2</v>
      </c>
      <c r="M65" s="109" t="n">
        <v>9</v>
      </c>
      <c r="N65" s="109" t="n">
        <v>16</v>
      </c>
      <c r="O65" s="109" t="n">
        <v>23</v>
      </c>
      <c r="P65" s="109" t="n">
        <v>30</v>
      </c>
      <c r="Q65" s="109" t="n">
        <v>7</v>
      </c>
      <c r="R65" s="109" t="n">
        <v>14</v>
      </c>
      <c r="S65" s="109" t="n">
        <v>21</v>
      </c>
      <c r="T65" s="109" t="n">
        <v>28</v>
      </c>
      <c r="U65" s="109" t="n">
        <v>4</v>
      </c>
      <c r="V65" s="109" t="n">
        <v>11</v>
      </c>
      <c r="W65" s="109" t="n">
        <v>18</v>
      </c>
      <c r="X65" s="109" t="n">
        <v>25</v>
      </c>
      <c r="Y65" s="109" t="n">
        <v>1</v>
      </c>
      <c r="Z65" s="109" t="n">
        <v>8</v>
      </c>
      <c r="AA65" s="109" t="n">
        <v>15</v>
      </c>
      <c r="AB65" s="109" t="n">
        <v>22</v>
      </c>
      <c r="AC65" s="109" t="n">
        <v>1</v>
      </c>
      <c r="AD65" s="109" t="n">
        <v>8</v>
      </c>
      <c r="AE65" s="109" t="n">
        <v>15</v>
      </c>
      <c r="AF65" s="109" t="n">
        <v>22</v>
      </c>
      <c r="AG65" s="109" t="n">
        <v>29</v>
      </c>
      <c r="AH65" s="109" t="n">
        <v>5</v>
      </c>
      <c r="AI65" s="109" t="n">
        <v>12</v>
      </c>
      <c r="AJ65" s="109" t="n">
        <v>19</v>
      </c>
      <c r="AK65" s="109" t="n">
        <v>26</v>
      </c>
      <c r="AL65" s="109" t="n">
        <v>3</v>
      </c>
      <c r="AM65" s="109" t="n">
        <v>10</v>
      </c>
      <c r="AN65" s="109" t="n">
        <v>17</v>
      </c>
      <c r="AO65" s="109" t="n">
        <v>24</v>
      </c>
      <c r="AP65" s="109" t="n">
        <v>31</v>
      </c>
      <c r="AQ65" s="109" t="n">
        <v>7</v>
      </c>
      <c r="AR65" s="109" t="n">
        <v>28</v>
      </c>
      <c r="AS65" s="109" t="n">
        <v>5</v>
      </c>
      <c r="AT65" s="109" t="n">
        <v>12</v>
      </c>
      <c r="AU65" s="109" t="n">
        <v>19</v>
      </c>
      <c r="AV65" s="109" t="n">
        <v>26</v>
      </c>
      <c r="AW65" s="109" t="n">
        <v>2</v>
      </c>
      <c r="AX65" s="109" t="n">
        <v>9</v>
      </c>
      <c r="AY65" s="109" t="n">
        <v>16</v>
      </c>
      <c r="AZ65" s="109" t="n">
        <v>23</v>
      </c>
      <c r="BA65" s="110" t="n">
        <v>31</v>
      </c>
      <c r="BB65" s="111" t="s">
        <v>45</v>
      </c>
      <c r="BC65" s="111"/>
      <c r="BD65" s="111"/>
      <c r="BE65" s="111"/>
      <c r="BF65" s="112" t="s">
        <v>46</v>
      </c>
      <c r="BG65" s="112"/>
      <c r="BH65" s="112"/>
      <c r="BI65" s="112"/>
      <c r="BJ65" s="112" t="s">
        <v>47</v>
      </c>
      <c r="BK65" s="112"/>
      <c r="BL65" s="112"/>
      <c r="BM65" s="112"/>
      <c r="BN65" s="100"/>
      <c r="BO65" s="100"/>
      <c r="BP65" s="101"/>
      <c r="BQ65" s="101"/>
      <c r="BR65" s="101"/>
      <c r="BS65" s="101"/>
      <c r="BT65" s="101"/>
      <c r="BU65" s="101"/>
      <c r="BV65" s="101"/>
      <c r="BW65" s="101"/>
      <c r="BX65" s="102"/>
      <c r="BY65" s="102"/>
      <c r="BZ65" s="103"/>
      <c r="CA65" s="104"/>
      <c r="CB65" s="105"/>
      <c r="CC65" s="106"/>
    </row>
    <row r="66" customFormat="false" ht="20.25" hidden="false" customHeight="true" outlineLevel="0" collapsed="false">
      <c r="C66" s="96"/>
      <c r="D66" s="113" t="n">
        <v>1</v>
      </c>
      <c r="E66" s="113" t="n">
        <v>2</v>
      </c>
      <c r="F66" s="113" t="n">
        <v>3</v>
      </c>
      <c r="G66" s="113" t="n">
        <v>4</v>
      </c>
      <c r="H66" s="113" t="n">
        <v>5</v>
      </c>
      <c r="I66" s="113" t="n">
        <v>6</v>
      </c>
      <c r="J66" s="113" t="n">
        <v>7</v>
      </c>
      <c r="K66" s="113" t="n">
        <v>8</v>
      </c>
      <c r="L66" s="113" t="n">
        <v>9</v>
      </c>
      <c r="M66" s="113" t="n">
        <v>10</v>
      </c>
      <c r="N66" s="113" t="n">
        <v>11</v>
      </c>
      <c r="O66" s="113" t="n">
        <v>12</v>
      </c>
      <c r="P66" s="113" t="n">
        <v>13</v>
      </c>
      <c r="Q66" s="113" t="n">
        <v>14</v>
      </c>
      <c r="R66" s="113" t="n">
        <v>15</v>
      </c>
      <c r="S66" s="113" t="n">
        <v>16</v>
      </c>
      <c r="T66" s="113" t="n">
        <v>17</v>
      </c>
      <c r="U66" s="113" t="n">
        <v>18</v>
      </c>
      <c r="V66" s="113" t="n">
        <v>19</v>
      </c>
      <c r="W66" s="113" t="n">
        <v>20</v>
      </c>
      <c r="X66" s="113" t="n">
        <v>21</v>
      </c>
      <c r="Y66" s="113" t="n">
        <v>22</v>
      </c>
      <c r="Z66" s="113" t="n">
        <v>23</v>
      </c>
      <c r="AA66" s="113" t="n">
        <v>24</v>
      </c>
      <c r="AB66" s="113" t="n">
        <v>25</v>
      </c>
      <c r="AC66" s="113" t="n">
        <v>26</v>
      </c>
      <c r="AD66" s="113" t="n">
        <v>27</v>
      </c>
      <c r="AE66" s="113" t="n">
        <v>28</v>
      </c>
      <c r="AF66" s="113" t="n">
        <v>29</v>
      </c>
      <c r="AG66" s="113" t="n">
        <v>30</v>
      </c>
      <c r="AH66" s="113" t="n">
        <v>31</v>
      </c>
      <c r="AI66" s="113" t="n">
        <v>32</v>
      </c>
      <c r="AJ66" s="113" t="n">
        <v>33</v>
      </c>
      <c r="AK66" s="113" t="n">
        <v>34</v>
      </c>
      <c r="AL66" s="113" t="n">
        <v>35</v>
      </c>
      <c r="AM66" s="113" t="n">
        <v>36</v>
      </c>
      <c r="AN66" s="113" t="n">
        <v>37</v>
      </c>
      <c r="AO66" s="113" t="n">
        <v>38</v>
      </c>
      <c r="AP66" s="113" t="n">
        <v>39</v>
      </c>
      <c r="AQ66" s="113" t="n">
        <v>40</v>
      </c>
      <c r="AR66" s="113" t="n">
        <v>43</v>
      </c>
      <c r="AS66" s="113" t="n">
        <v>44</v>
      </c>
      <c r="AT66" s="113" t="n">
        <v>45</v>
      </c>
      <c r="AU66" s="113" t="n">
        <v>46</v>
      </c>
      <c r="AV66" s="113" t="n">
        <v>47</v>
      </c>
      <c r="AW66" s="113" t="n">
        <v>48</v>
      </c>
      <c r="AX66" s="113" t="n">
        <v>49</v>
      </c>
      <c r="AY66" s="113" t="n">
        <v>50</v>
      </c>
      <c r="AZ66" s="113" t="n">
        <v>51</v>
      </c>
      <c r="BA66" s="113" t="n">
        <v>52</v>
      </c>
      <c r="BB66" s="111"/>
      <c r="BC66" s="111"/>
      <c r="BD66" s="111"/>
      <c r="BE66" s="111"/>
      <c r="BF66" s="112"/>
      <c r="BG66" s="112"/>
      <c r="BH66" s="112"/>
      <c r="BI66" s="112"/>
      <c r="BJ66" s="112"/>
      <c r="BK66" s="112"/>
      <c r="BL66" s="112"/>
      <c r="BM66" s="112"/>
      <c r="BN66" s="100"/>
      <c r="BO66" s="100"/>
      <c r="BP66" s="114" t="s">
        <v>48</v>
      </c>
      <c r="BQ66" s="114"/>
      <c r="BR66" s="114" t="s">
        <v>49</v>
      </c>
      <c r="BS66" s="114"/>
      <c r="BT66" s="114" t="s">
        <v>50</v>
      </c>
      <c r="BU66" s="114"/>
      <c r="BV66" s="114" t="s">
        <v>51</v>
      </c>
      <c r="BW66" s="114"/>
      <c r="BX66" s="102"/>
      <c r="BY66" s="102"/>
      <c r="BZ66" s="103"/>
      <c r="CA66" s="104"/>
      <c r="CB66" s="105"/>
      <c r="CC66" s="106"/>
    </row>
    <row r="67" customFormat="false" ht="149.25" hidden="false" customHeight="true" outlineLevel="0" collapsed="false">
      <c r="C67" s="96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1"/>
      <c r="BC67" s="111"/>
      <c r="BD67" s="111"/>
      <c r="BE67" s="111"/>
      <c r="BF67" s="112"/>
      <c r="BG67" s="112"/>
      <c r="BH67" s="112"/>
      <c r="BI67" s="112"/>
      <c r="BJ67" s="112"/>
      <c r="BK67" s="112"/>
      <c r="BL67" s="112"/>
      <c r="BM67" s="112"/>
      <c r="BN67" s="100"/>
      <c r="BO67" s="100"/>
      <c r="BP67" s="114"/>
      <c r="BQ67" s="114"/>
      <c r="BR67" s="114"/>
      <c r="BS67" s="114"/>
      <c r="BT67" s="114"/>
      <c r="BU67" s="114"/>
      <c r="BV67" s="114"/>
      <c r="BW67" s="114"/>
      <c r="BX67" s="102"/>
      <c r="BY67" s="102"/>
      <c r="BZ67" s="103"/>
      <c r="CA67" s="104"/>
      <c r="CB67" s="105"/>
      <c r="CC67" s="106"/>
    </row>
    <row r="68" customFormat="false" ht="14.25" hidden="false" customHeight="true" outlineLevel="0" collapsed="false">
      <c r="C68" s="96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5" t="s">
        <v>52</v>
      </c>
      <c r="BC68" s="115"/>
      <c r="BD68" s="116" t="s">
        <v>53</v>
      </c>
      <c r="BE68" s="116"/>
      <c r="BF68" s="117" t="s">
        <v>52</v>
      </c>
      <c r="BG68" s="117"/>
      <c r="BH68" s="118" t="s">
        <v>53</v>
      </c>
      <c r="BI68" s="118"/>
      <c r="BJ68" s="115" t="s">
        <v>52</v>
      </c>
      <c r="BK68" s="115"/>
      <c r="BL68" s="119" t="s">
        <v>53</v>
      </c>
      <c r="BM68" s="119"/>
      <c r="BN68" s="120" t="s">
        <v>52</v>
      </c>
      <c r="BO68" s="120"/>
      <c r="BP68" s="120" t="s">
        <v>52</v>
      </c>
      <c r="BQ68" s="120"/>
      <c r="BR68" s="120" t="s">
        <v>52</v>
      </c>
      <c r="BS68" s="120"/>
      <c r="BT68" s="120" t="s">
        <v>52</v>
      </c>
      <c r="BU68" s="120"/>
      <c r="BV68" s="120" t="s">
        <v>52</v>
      </c>
      <c r="BW68" s="120"/>
      <c r="BX68" s="120" t="s">
        <v>52</v>
      </c>
      <c r="BY68" s="120"/>
      <c r="BZ68" s="121" t="s">
        <v>52</v>
      </c>
      <c r="CA68" s="122" t="s">
        <v>52</v>
      </c>
      <c r="CB68" s="105"/>
      <c r="CC68" s="106"/>
    </row>
    <row r="69" customFormat="false" ht="20.25" hidden="false" customHeight="true" outlineLevel="0" collapsed="false">
      <c r="C69" s="123" t="n">
        <v>1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5" t="s">
        <v>54</v>
      </c>
      <c r="V69" s="125" t="s">
        <v>54</v>
      </c>
      <c r="W69" s="126"/>
      <c r="X69" s="127"/>
      <c r="Y69" s="127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8" t="s">
        <v>55</v>
      </c>
      <c r="AS69" s="125" t="s">
        <v>54</v>
      </c>
      <c r="AT69" s="125" t="s">
        <v>54</v>
      </c>
      <c r="AU69" s="125" t="s">
        <v>54</v>
      </c>
      <c r="AV69" s="125" t="s">
        <v>54</v>
      </c>
      <c r="AW69" s="125" t="s">
        <v>54</v>
      </c>
      <c r="AX69" s="125" t="s">
        <v>54</v>
      </c>
      <c r="AY69" s="125" t="s">
        <v>54</v>
      </c>
      <c r="AZ69" s="125" t="s">
        <v>54</v>
      </c>
      <c r="BA69" s="129" t="s">
        <v>54</v>
      </c>
      <c r="BB69" s="130" t="n">
        <f aca="false">COUNTIF(D69:BA69,"")</f>
        <v>38</v>
      </c>
      <c r="BC69" s="130"/>
      <c r="BD69" s="131" t="n">
        <f aca="false">BB69*36</f>
        <v>1368</v>
      </c>
      <c r="BE69" s="131"/>
      <c r="BF69" s="130" t="n">
        <f aca="false">COUNTIF(D69:T69,"")</f>
        <v>17</v>
      </c>
      <c r="BG69" s="130"/>
      <c r="BH69" s="131" t="n">
        <f aca="false">BF69*36</f>
        <v>612</v>
      </c>
      <c r="BI69" s="131"/>
      <c r="BJ69" s="130" t="n">
        <f aca="false">COUNTIF(U69:BA69,"")</f>
        <v>21</v>
      </c>
      <c r="BK69" s="130"/>
      <c r="BL69" s="131" t="n">
        <f aca="false">BJ69*36</f>
        <v>756</v>
      </c>
      <c r="BM69" s="131"/>
      <c r="BN69" s="132" t="n">
        <f aca="false">COUNTIF(D69:BA69,"Э")</f>
        <v>1</v>
      </c>
      <c r="BO69" s="132"/>
      <c r="BP69" s="133" t="n">
        <f aca="false">COUNTIF(D69:BA69,"оу")</f>
        <v>0</v>
      </c>
      <c r="BQ69" s="133"/>
      <c r="BR69" s="132" t="n">
        <f aca="false">COUNTIF(D69:BA69,"ОО")</f>
        <v>0</v>
      </c>
      <c r="BS69" s="132"/>
      <c r="BT69" s="132" t="n">
        <f aca="false">COUNTIF(D69:BA69,"Д")</f>
        <v>0</v>
      </c>
      <c r="BU69" s="132"/>
      <c r="BV69" s="132" t="n">
        <f aca="false">COUNTIF(D69:BA69,"V")</f>
        <v>0</v>
      </c>
      <c r="BW69" s="132"/>
      <c r="BX69" s="132" t="n">
        <f aca="false">COUNTIF(D69:BA69,"З")</f>
        <v>0</v>
      </c>
      <c r="BY69" s="132"/>
      <c r="BZ69" s="134" t="n">
        <f aca="false">COUNTIF(D69:BA69,"К")</f>
        <v>11</v>
      </c>
      <c r="CA69" s="135" t="n">
        <f aca="false">BB69+BN69+BP69+BT69+BR69+BV69+BX69+BZ69</f>
        <v>50</v>
      </c>
      <c r="CB69" s="136" t="n">
        <v>25</v>
      </c>
      <c r="CC69" s="137" t="n">
        <v>3</v>
      </c>
    </row>
    <row r="70" customFormat="false" ht="20.25" hidden="false" customHeight="true" outlineLevel="0" collapsed="false">
      <c r="C70" s="123" t="n">
        <v>2</v>
      </c>
      <c r="D70" s="138"/>
      <c r="E70" s="138"/>
      <c r="F70" s="138"/>
      <c r="G70" s="138"/>
      <c r="H70" s="138"/>
      <c r="I70" s="138"/>
      <c r="J70" s="138"/>
      <c r="K70" s="138"/>
      <c r="L70" s="139"/>
      <c r="M70" s="138"/>
      <c r="N70" s="138"/>
      <c r="O70" s="138"/>
      <c r="P70" s="138"/>
      <c r="Q70" s="138"/>
      <c r="R70" s="138"/>
      <c r="S70" s="138"/>
      <c r="T70" s="138"/>
      <c r="U70" s="125" t="s">
        <v>54</v>
      </c>
      <c r="V70" s="125" t="s">
        <v>54</v>
      </c>
      <c r="W70" s="140"/>
      <c r="X70" s="140"/>
      <c r="Y70" s="140"/>
      <c r="Z70" s="140"/>
      <c r="AA70" s="140"/>
      <c r="AB70" s="140"/>
      <c r="AC70" s="140"/>
      <c r="AD70" s="140"/>
      <c r="AE70" s="140"/>
      <c r="AF70" s="138"/>
      <c r="AG70" s="138"/>
      <c r="AH70" s="139"/>
      <c r="AI70" s="138"/>
      <c r="AJ70" s="141"/>
      <c r="AK70" s="141"/>
      <c r="AL70" s="138"/>
      <c r="AM70" s="138"/>
      <c r="AN70" s="138"/>
      <c r="AO70" s="127"/>
      <c r="AP70" s="142"/>
      <c r="AQ70" s="127"/>
      <c r="AR70" s="143" t="s">
        <v>56</v>
      </c>
      <c r="AS70" s="143" t="s">
        <v>56</v>
      </c>
      <c r="AT70" s="125" t="s">
        <v>54</v>
      </c>
      <c r="AU70" s="125" t="s">
        <v>54</v>
      </c>
      <c r="AV70" s="125" t="s">
        <v>54</v>
      </c>
      <c r="AW70" s="125" t="s">
        <v>54</v>
      </c>
      <c r="AX70" s="125" t="s">
        <v>54</v>
      </c>
      <c r="AY70" s="125" t="s">
        <v>54</v>
      </c>
      <c r="AZ70" s="125" t="s">
        <v>54</v>
      </c>
      <c r="BA70" s="129" t="s">
        <v>54</v>
      </c>
      <c r="BB70" s="144" t="n">
        <f aca="false">COUNTIF(D70:BA70,"")</f>
        <v>38</v>
      </c>
      <c r="BC70" s="144"/>
      <c r="BD70" s="145" t="n">
        <f aca="false">BB70*36</f>
        <v>1368</v>
      </c>
      <c r="BE70" s="145"/>
      <c r="BF70" s="144" t="n">
        <f aca="false">COUNTIF(D70:T70,"")</f>
        <v>17</v>
      </c>
      <c r="BG70" s="144"/>
      <c r="BH70" s="145" t="n">
        <f aca="false">BF70*36</f>
        <v>612</v>
      </c>
      <c r="BI70" s="145"/>
      <c r="BJ70" s="144" t="n">
        <f aca="false">COUNTIF(U70:BA70,"")</f>
        <v>21</v>
      </c>
      <c r="BK70" s="144"/>
      <c r="BL70" s="145" t="n">
        <f aca="false">BJ70*36</f>
        <v>756</v>
      </c>
      <c r="BM70" s="145"/>
      <c r="BN70" s="133" t="n">
        <f aca="false">COUNTIF(D70:BA70,"Э")</f>
        <v>0</v>
      </c>
      <c r="BO70" s="133"/>
      <c r="BP70" s="133" t="n">
        <f aca="false">COUNTIF(D70:BA70,"оу")</f>
        <v>0</v>
      </c>
      <c r="BQ70" s="133"/>
      <c r="BR70" s="133" t="n">
        <f aca="false">COUNTIF(D70:BA70,"ОО")</f>
        <v>0</v>
      </c>
      <c r="BS70" s="133"/>
      <c r="BT70" s="133" t="n">
        <f aca="false">COUNTIF(D70:BA70,"Д")</f>
        <v>0</v>
      </c>
      <c r="BU70" s="133"/>
      <c r="BV70" s="133" t="n">
        <f aca="false">COUNTIF(D70:BA70,"V")</f>
        <v>0</v>
      </c>
      <c r="BW70" s="133"/>
      <c r="BX70" s="133" t="n">
        <f aca="false">COUNTIF(D70:BA70,"З")</f>
        <v>0</v>
      </c>
      <c r="BY70" s="133"/>
      <c r="BZ70" s="144" t="n">
        <f aca="false">COUNTIF(D70:BA70,"К")</f>
        <v>10</v>
      </c>
      <c r="CA70" s="146" t="n">
        <f aca="false">BB70+BN70+BP70+BT70+BR70+BV70+BX70+BZ70</f>
        <v>48</v>
      </c>
      <c r="CB70" s="147" t="n">
        <v>25</v>
      </c>
      <c r="CC70" s="148" t="n">
        <v>3</v>
      </c>
    </row>
    <row r="71" customFormat="false" ht="20.25" hidden="false" customHeight="true" outlineLevel="0" collapsed="false">
      <c r="C71" s="123" t="n">
        <v>3</v>
      </c>
      <c r="D71" s="138"/>
      <c r="E71" s="138"/>
      <c r="F71" s="138"/>
      <c r="G71" s="138"/>
      <c r="H71" s="138"/>
      <c r="I71" s="138"/>
      <c r="J71" s="138"/>
      <c r="K71" s="138"/>
      <c r="L71" s="139"/>
      <c r="M71" s="140"/>
      <c r="N71" s="139"/>
      <c r="O71" s="140"/>
      <c r="P71" s="149" t="s">
        <v>57</v>
      </c>
      <c r="Q71" s="149" t="s">
        <v>57</v>
      </c>
      <c r="R71" s="149" t="s">
        <v>57</v>
      </c>
      <c r="S71" s="149" t="s">
        <v>57</v>
      </c>
      <c r="T71" s="128" t="s">
        <v>55</v>
      </c>
      <c r="U71" s="125" t="s">
        <v>54</v>
      </c>
      <c r="V71" s="125" t="s">
        <v>54</v>
      </c>
      <c r="W71" s="142"/>
      <c r="X71" s="150"/>
      <c r="Y71" s="150"/>
      <c r="Z71" s="150"/>
      <c r="AA71" s="150"/>
      <c r="AB71" s="150"/>
      <c r="AC71" s="150"/>
      <c r="AD71" s="150"/>
      <c r="AE71" s="150"/>
      <c r="AF71" s="150"/>
      <c r="AG71" s="138"/>
      <c r="AH71" s="149" t="s">
        <v>57</v>
      </c>
      <c r="AI71" s="149" t="s">
        <v>57</v>
      </c>
      <c r="AJ71" s="149" t="s">
        <v>57</v>
      </c>
      <c r="AK71" s="127"/>
      <c r="AL71" s="127"/>
      <c r="AM71" s="127"/>
      <c r="AN71" s="127"/>
      <c r="AO71" s="127"/>
      <c r="AP71" s="127"/>
      <c r="AQ71" s="127"/>
      <c r="AR71" s="128" t="s">
        <v>55</v>
      </c>
      <c r="AS71" s="125" t="s">
        <v>54</v>
      </c>
      <c r="AT71" s="125" t="s">
        <v>54</v>
      </c>
      <c r="AU71" s="125" t="s">
        <v>54</v>
      </c>
      <c r="AV71" s="125" t="s">
        <v>54</v>
      </c>
      <c r="AW71" s="125" t="s">
        <v>54</v>
      </c>
      <c r="AX71" s="125" t="s">
        <v>54</v>
      </c>
      <c r="AY71" s="125" t="s">
        <v>54</v>
      </c>
      <c r="AZ71" s="151" t="s">
        <v>54</v>
      </c>
      <c r="BA71" s="129" t="s">
        <v>54</v>
      </c>
      <c r="BB71" s="144" t="n">
        <f aca="false">COUNTIF(D71:BA71,"")</f>
        <v>30</v>
      </c>
      <c r="BC71" s="144"/>
      <c r="BD71" s="145" t="n">
        <f aca="false">BB71*36</f>
        <v>1080</v>
      </c>
      <c r="BE71" s="145"/>
      <c r="BF71" s="144" t="n">
        <f aca="false">COUNTIF(D71:T71,"")</f>
        <v>12</v>
      </c>
      <c r="BG71" s="144"/>
      <c r="BH71" s="145" t="n">
        <f aca="false">BF71*36</f>
        <v>432</v>
      </c>
      <c r="BI71" s="145"/>
      <c r="BJ71" s="144" t="n">
        <f aca="false">COUNTIF(U71:BA71,"")</f>
        <v>18</v>
      </c>
      <c r="BK71" s="144"/>
      <c r="BL71" s="145" t="n">
        <f aca="false">BJ71*36</f>
        <v>648</v>
      </c>
      <c r="BM71" s="145"/>
      <c r="BN71" s="133" t="n">
        <f aca="false">COUNTIF(D71:BA71,"Э")</f>
        <v>2</v>
      </c>
      <c r="BO71" s="133"/>
      <c r="BP71" s="133" t="n">
        <f aca="false">COUNTIF(D71:BA71,"оу")</f>
        <v>0</v>
      </c>
      <c r="BQ71" s="133"/>
      <c r="BR71" s="133" t="n">
        <f aca="false">COUNTIF(D71:BA71,"ОО")</f>
        <v>0</v>
      </c>
      <c r="BS71" s="133"/>
      <c r="BT71" s="133" t="n">
        <f aca="false">COUNTIF(D71:BA71,"Д")</f>
        <v>0</v>
      </c>
      <c r="BU71" s="133"/>
      <c r="BV71" s="133" t="n">
        <f aca="false">COUNTIF(D71:BA71,"V")</f>
        <v>0</v>
      </c>
      <c r="BW71" s="133"/>
      <c r="BX71" s="133" t="n">
        <f aca="false">COUNTIF(D71:BA71,"З")</f>
        <v>0</v>
      </c>
      <c r="BY71" s="133"/>
      <c r="BZ71" s="144" t="n">
        <f aca="false">COUNTIF(D71:BA71,"К")</f>
        <v>11</v>
      </c>
      <c r="CA71" s="146" t="n">
        <f aca="false">BB71+BN71+BP71+BT71+BR71+BV71+BX71+BZ71</f>
        <v>43</v>
      </c>
      <c r="CB71" s="147" t="n">
        <v>25</v>
      </c>
      <c r="CC71" s="148" t="n">
        <v>3</v>
      </c>
    </row>
    <row r="72" customFormat="false" ht="20.25" hidden="false" customHeight="true" outlineLevel="0" collapsed="false">
      <c r="C72" s="123" t="n">
        <v>4</v>
      </c>
      <c r="D72" s="152"/>
      <c r="E72" s="153"/>
      <c r="F72" s="153"/>
      <c r="G72" s="153"/>
      <c r="H72" s="149" t="s">
        <v>57</v>
      </c>
      <c r="I72" s="149" t="s">
        <v>57</v>
      </c>
      <c r="J72" s="149" t="s">
        <v>57</v>
      </c>
      <c r="K72" s="149" t="s">
        <v>57</v>
      </c>
      <c r="L72" s="149" t="s">
        <v>57</v>
      </c>
      <c r="M72" s="154"/>
      <c r="N72" s="154"/>
      <c r="O72" s="154"/>
      <c r="P72" s="154"/>
      <c r="Q72" s="154"/>
      <c r="R72" s="140"/>
      <c r="S72" s="140"/>
      <c r="T72" s="140"/>
      <c r="U72" s="125" t="s">
        <v>54</v>
      </c>
      <c r="V72" s="125" t="s">
        <v>54</v>
      </c>
      <c r="W72" s="140"/>
      <c r="X72" s="140"/>
      <c r="Y72" s="140"/>
      <c r="Z72" s="140"/>
      <c r="AA72" s="140"/>
      <c r="AB72" s="140"/>
      <c r="AC72" s="155" t="s">
        <v>58</v>
      </c>
      <c r="AD72" s="155" t="s">
        <v>58</v>
      </c>
      <c r="AE72" s="155" t="s">
        <v>58</v>
      </c>
      <c r="AF72" s="155" t="s">
        <v>58</v>
      </c>
      <c r="AG72" s="127"/>
      <c r="AH72" s="150"/>
      <c r="AI72" s="127"/>
      <c r="AJ72" s="127"/>
      <c r="AK72" s="156"/>
      <c r="AL72" s="156"/>
      <c r="AM72" s="127"/>
      <c r="AN72" s="128" t="s">
        <v>55</v>
      </c>
      <c r="AO72" s="157" t="s">
        <v>59</v>
      </c>
      <c r="AP72" s="157" t="s">
        <v>59</v>
      </c>
      <c r="AQ72" s="157" t="s">
        <v>59</v>
      </c>
      <c r="AR72" s="158" t="s">
        <v>60</v>
      </c>
      <c r="AS72" s="159"/>
      <c r="AT72" s="159"/>
      <c r="AU72" s="159"/>
      <c r="AV72" s="159"/>
      <c r="AW72" s="159"/>
      <c r="AX72" s="159"/>
      <c r="AY72" s="159"/>
      <c r="AZ72" s="159"/>
      <c r="BA72" s="160"/>
      <c r="BB72" s="161" t="n">
        <f aca="false">COUNTIF(D72:AR72,"")+COUNTIF(D72:AR72,"оу")</f>
        <v>25</v>
      </c>
      <c r="BC72" s="161"/>
      <c r="BD72" s="162" t="n">
        <f aca="false">BB72*36</f>
        <v>900</v>
      </c>
      <c r="BE72" s="162"/>
      <c r="BF72" s="161" t="n">
        <f aca="false">COUNTIF(D72:T72,"")+COUNTIF(D72:T72,"оу")</f>
        <v>12</v>
      </c>
      <c r="BG72" s="161"/>
      <c r="BH72" s="162" t="n">
        <f aca="false">BF72*36</f>
        <v>432</v>
      </c>
      <c r="BI72" s="162"/>
      <c r="BJ72" s="161" t="n">
        <f aca="false">COUNTIF(U72:AR72,"")</f>
        <v>13</v>
      </c>
      <c r="BK72" s="161"/>
      <c r="BL72" s="162" t="n">
        <f aca="false">BJ72*36</f>
        <v>468</v>
      </c>
      <c r="BM72" s="162"/>
      <c r="BN72" s="163" t="n">
        <f aca="false">COUNTIF(D72:BA72,"Э")</f>
        <v>1</v>
      </c>
      <c r="BO72" s="163"/>
      <c r="BP72" s="164" t="n">
        <f aca="false">COUNTIF(D72:AS72,"оу")</f>
        <v>0</v>
      </c>
      <c r="BQ72" s="164"/>
      <c r="BR72" s="163" t="n">
        <f aca="false">COUNTIF(D72:BA72,"ОО")</f>
        <v>0</v>
      </c>
      <c r="BS72" s="163"/>
      <c r="BT72" s="163" t="n">
        <f aca="false">COUNTIF(D72:BA72,"Д")</f>
        <v>0</v>
      </c>
      <c r="BU72" s="163"/>
      <c r="BV72" s="163" t="n">
        <f aca="false">COUNTIF(D72:BA72,"П")</f>
        <v>3</v>
      </c>
      <c r="BW72" s="163"/>
      <c r="BX72" s="163" t="n">
        <f aca="false">COUNTIF(D72:BA72,"И")</f>
        <v>1</v>
      </c>
      <c r="BY72" s="163"/>
      <c r="BZ72" s="165" t="n">
        <f aca="false">COUNTIF(D72:BA72,"К")</f>
        <v>2</v>
      </c>
      <c r="CA72" s="166" t="n">
        <f aca="false">BB72+BN72+BP72+BT72+BR72+BV72+BX72+BZ72</f>
        <v>32</v>
      </c>
      <c r="CB72" s="167" t="n">
        <v>25</v>
      </c>
      <c r="CC72" s="168" t="n">
        <v>1</v>
      </c>
    </row>
    <row r="73" customFormat="false" ht="18" hidden="false" customHeight="true" outlineLevel="0" collapsed="false">
      <c r="C73" s="169"/>
      <c r="D73" s="169"/>
      <c r="E73" s="169"/>
      <c r="F73" s="169"/>
      <c r="G73" s="169"/>
      <c r="H73" s="169"/>
      <c r="I73" s="169"/>
      <c r="J73" s="169"/>
      <c r="K73" s="169"/>
      <c r="L73" s="170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70"/>
      <c r="AF73" s="169"/>
      <c r="AG73" s="169"/>
      <c r="AH73" s="169"/>
      <c r="AI73" s="169"/>
      <c r="AJ73" s="169"/>
      <c r="AK73" s="169"/>
      <c r="AL73" s="169"/>
      <c r="AM73" s="169"/>
      <c r="AN73" s="169"/>
      <c r="AO73" s="171"/>
      <c r="AP73" s="172"/>
      <c r="AQ73" s="159"/>
      <c r="AR73" s="159"/>
      <c r="AS73" s="173"/>
      <c r="AT73" s="174"/>
      <c r="AU73" s="174"/>
      <c r="AV73" s="174"/>
      <c r="AW73" s="174"/>
      <c r="AX73" s="175" t="s">
        <v>61</v>
      </c>
      <c r="AY73" s="175"/>
      <c r="AZ73" s="175"/>
      <c r="BA73" s="175"/>
      <c r="BB73" s="176" t="n">
        <f aca="false">SUM(BB69:BC72)</f>
        <v>131</v>
      </c>
      <c r="BC73" s="176"/>
      <c r="BD73" s="177" t="n">
        <f aca="false">SUM(BD69:BE72)</f>
        <v>4716</v>
      </c>
      <c r="BE73" s="177"/>
      <c r="BF73" s="176" t="n">
        <f aca="false">SUM(BF69:BG72)</f>
        <v>58</v>
      </c>
      <c r="BG73" s="176"/>
      <c r="BH73" s="177" t="n">
        <f aca="false">SUM(BH69:BI72)</f>
        <v>2088</v>
      </c>
      <c r="BI73" s="177"/>
      <c r="BJ73" s="176" t="n">
        <f aca="false">SUM(BJ69:BK72)</f>
        <v>73</v>
      </c>
      <c r="BK73" s="176"/>
      <c r="BL73" s="177" t="n">
        <f aca="false">SUM(BL69:BM72)</f>
        <v>2628</v>
      </c>
      <c r="BM73" s="177"/>
      <c r="BN73" s="178" t="n">
        <f aca="false">SUM(BN69:BO72)</f>
        <v>4</v>
      </c>
      <c r="BO73" s="178"/>
      <c r="BP73" s="178" t="n">
        <f aca="false">SUM(BP69:BQ72)</f>
        <v>0</v>
      </c>
      <c r="BQ73" s="178"/>
      <c r="BR73" s="178" t="n">
        <f aca="false">SUM(BR69:BS72)</f>
        <v>0</v>
      </c>
      <c r="BS73" s="178"/>
      <c r="BT73" s="178" t="n">
        <f aca="false">SUM(BT69:BU72)</f>
        <v>0</v>
      </c>
      <c r="BU73" s="178"/>
      <c r="BV73" s="178" t="n">
        <f aca="false">SUM(BV69:BW72)</f>
        <v>3</v>
      </c>
      <c r="BW73" s="178"/>
      <c r="BX73" s="178" t="n">
        <f aca="false">SUM(BX69:BY72)</f>
        <v>1</v>
      </c>
      <c r="BY73" s="178"/>
      <c r="BZ73" s="178" t="n">
        <f aca="false">SUM(BZ69:BZ72)</f>
        <v>34</v>
      </c>
      <c r="CA73" s="179" t="n">
        <f aca="false">SUM(CA69:CA72)</f>
        <v>173</v>
      </c>
      <c r="CB73" s="180"/>
      <c r="CC73" s="181"/>
    </row>
    <row r="74" customFormat="false" ht="4.5" hidden="false" customHeight="true" outlineLevel="0" collapsed="false">
      <c r="C74" s="174"/>
      <c r="D74" s="174"/>
      <c r="E74" s="174"/>
      <c r="F74" s="174"/>
      <c r="G74" s="174"/>
      <c r="H74" s="174"/>
      <c r="I74" s="174"/>
      <c r="J74" s="174"/>
      <c r="K74" s="174"/>
      <c r="L74" s="182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82"/>
      <c r="AF74" s="174"/>
      <c r="AG74" s="174"/>
      <c r="AH74" s="174"/>
      <c r="AI74" s="174"/>
      <c r="AJ74" s="174"/>
      <c r="AK74" s="174"/>
      <c r="AL74" s="174"/>
      <c r="AM74" s="174"/>
      <c r="AN74" s="174"/>
      <c r="AO74" s="27"/>
      <c r="AP74" s="183"/>
      <c r="AQ74" s="173"/>
      <c r="AR74" s="173"/>
      <c r="AS74" s="173"/>
      <c r="AT74" s="174"/>
      <c r="AU74" s="174"/>
      <c r="AV74" s="174"/>
      <c r="AW74" s="174"/>
      <c r="AX74" s="174"/>
      <c r="AY74" s="174"/>
      <c r="AZ74" s="174"/>
      <c r="BA74" s="174"/>
      <c r="BB74" s="184"/>
      <c r="BC74" s="184"/>
      <c r="BD74" s="173"/>
      <c r="BE74" s="173"/>
      <c r="BF74" s="173"/>
      <c r="BG74" s="173"/>
      <c r="BH74" s="173"/>
      <c r="BI74" s="173"/>
      <c r="BJ74" s="173"/>
      <c r="BK74" s="173"/>
      <c r="BL74" s="173"/>
      <c r="BM74" s="185"/>
      <c r="BR74" s="0"/>
      <c r="BU74" s="186"/>
    </row>
    <row r="75" customFormat="false" ht="15.75" hidden="false" customHeight="true" outlineLevel="0" collapsed="false">
      <c r="C75" s="187"/>
      <c r="D75" s="188" t="s">
        <v>54</v>
      </c>
      <c r="E75" s="189"/>
      <c r="F75" s="190" t="s">
        <v>62</v>
      </c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89"/>
      <c r="V75" s="191" t="s">
        <v>58</v>
      </c>
      <c r="W75" s="192" t="s">
        <v>63</v>
      </c>
      <c r="X75" s="193" t="s">
        <v>64</v>
      </c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4" t="s">
        <v>59</v>
      </c>
      <c r="AS75" s="192" t="s">
        <v>65</v>
      </c>
      <c r="AT75" s="193" t="s">
        <v>66</v>
      </c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5"/>
      <c r="BG75" s="195"/>
      <c r="BH75" s="195"/>
      <c r="BI75" s="195"/>
      <c r="BJ75" s="195"/>
      <c r="BK75" s="195"/>
      <c r="BR75" s="0"/>
      <c r="BU75" s="186"/>
    </row>
    <row r="76" customFormat="false" ht="15.75" hidden="false" customHeight="true" outlineLevel="0" collapsed="false">
      <c r="C76" s="187"/>
      <c r="D76" s="196" t="s">
        <v>55</v>
      </c>
      <c r="E76" s="189"/>
      <c r="F76" s="190" t="s">
        <v>67</v>
      </c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89"/>
      <c r="V76" s="197" t="s">
        <v>57</v>
      </c>
      <c r="W76" s="192" t="s">
        <v>68</v>
      </c>
      <c r="X76" s="193" t="s">
        <v>69</v>
      </c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8" t="s">
        <v>60</v>
      </c>
      <c r="AS76" s="192" t="s">
        <v>70</v>
      </c>
      <c r="AT76" s="193" t="s">
        <v>71</v>
      </c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89"/>
      <c r="BG76" s="189"/>
      <c r="BH76" s="189"/>
      <c r="BI76" s="189"/>
      <c r="BJ76" s="189"/>
      <c r="BK76" s="189"/>
      <c r="BL76" s="189"/>
      <c r="BM76" s="189"/>
      <c r="BR76" s="0"/>
    </row>
    <row r="77" customFormat="false" ht="13.5" hidden="false" customHeight="true" outlineLevel="0" collapsed="false">
      <c r="C77" s="199"/>
      <c r="D77" s="141"/>
      <c r="E77" s="189"/>
      <c r="F77" s="190" t="s">
        <v>72</v>
      </c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89"/>
      <c r="V77" s="197" t="s">
        <v>56</v>
      </c>
      <c r="W77" s="189"/>
      <c r="X77" s="190" t="s">
        <v>73</v>
      </c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89"/>
      <c r="AN77" s="189"/>
      <c r="AO77" s="189"/>
      <c r="AP77" s="189"/>
      <c r="AQ77" s="189"/>
      <c r="AR77" s="200"/>
      <c r="AS77" s="173"/>
      <c r="AT77" s="201"/>
      <c r="AU77" s="201"/>
      <c r="AV77" s="201"/>
      <c r="AW77" s="201"/>
      <c r="AX77" s="201"/>
      <c r="AY77" s="201"/>
      <c r="AZ77" s="201"/>
      <c r="BA77" s="201"/>
      <c r="BB77" s="185"/>
      <c r="BC77" s="202"/>
      <c r="BD77" s="203"/>
      <c r="BE77" s="203"/>
      <c r="BF77" s="203"/>
      <c r="BG77" s="203"/>
      <c r="BH77" s="203"/>
      <c r="BI77" s="203"/>
      <c r="BJ77" s="203"/>
      <c r="BK77" s="204"/>
      <c r="BR77" s="0"/>
    </row>
  </sheetData>
  <mergeCells count="182">
    <mergeCell ref="D13:O13"/>
    <mergeCell ref="C16:O16"/>
    <mergeCell ref="C20:G20"/>
    <mergeCell ref="J20:O20"/>
    <mergeCell ref="D23:BZ26"/>
    <mergeCell ref="D27:BZ27"/>
    <mergeCell ref="D28:BZ28"/>
    <mergeCell ref="H29:BW29"/>
    <mergeCell ref="AE31:AI31"/>
    <mergeCell ref="AK31:BD31"/>
    <mergeCell ref="W33:AD33"/>
    <mergeCell ref="AE33:BD33"/>
    <mergeCell ref="W34:AJ34"/>
    <mergeCell ref="W35:AJ35"/>
    <mergeCell ref="AK37:AQ37"/>
    <mergeCell ref="AN38:AO38"/>
    <mergeCell ref="AB39:AK41"/>
    <mergeCell ref="AG43:AQ44"/>
    <mergeCell ref="AS43:AY44"/>
    <mergeCell ref="X47:BG47"/>
    <mergeCell ref="AB48:BD48"/>
    <mergeCell ref="AB49:BD49"/>
    <mergeCell ref="BB61:BZ61"/>
    <mergeCell ref="C63:C68"/>
    <mergeCell ref="D63:H63"/>
    <mergeCell ref="I63:L63"/>
    <mergeCell ref="M63:P63"/>
    <mergeCell ref="Q63:U63"/>
    <mergeCell ref="V63:Y63"/>
    <mergeCell ref="Z63:AC63"/>
    <mergeCell ref="AD63:AG63"/>
    <mergeCell ref="AH63:AL63"/>
    <mergeCell ref="AM63:AP63"/>
    <mergeCell ref="AQ63:AS63"/>
    <mergeCell ref="AT63:AW63"/>
    <mergeCell ref="AX63:BA63"/>
    <mergeCell ref="BB63:BM64"/>
    <mergeCell ref="BN63:BO67"/>
    <mergeCell ref="BP63:BW65"/>
    <mergeCell ref="BX63:BY67"/>
    <mergeCell ref="BZ63:BZ67"/>
    <mergeCell ref="CA63:CA67"/>
    <mergeCell ref="CB63:CB68"/>
    <mergeCell ref="CC63:CC68"/>
    <mergeCell ref="BB65:BE67"/>
    <mergeCell ref="BF65:BI67"/>
    <mergeCell ref="BJ65:BM67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Y66:AY68"/>
    <mergeCell ref="AZ66:AZ68"/>
    <mergeCell ref="BA66:BA68"/>
    <mergeCell ref="BP66:BQ67"/>
    <mergeCell ref="BR66:BS67"/>
    <mergeCell ref="BT66:BU67"/>
    <mergeCell ref="BV66:BW67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AX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F75:T75"/>
    <mergeCell ref="X75:AQ75"/>
    <mergeCell ref="AT75:BE75"/>
    <mergeCell ref="F76:T76"/>
    <mergeCell ref="X76:AQ76"/>
    <mergeCell ref="AT76:BE76"/>
    <mergeCell ref="F77:T77"/>
    <mergeCell ref="X77:AL77"/>
  </mergeCells>
  <printOptions headings="false" gridLines="false" gridLinesSet="true" horizontalCentered="true" verticalCentered="false"/>
  <pageMargins left="0.315277777777778" right="0.196527777777778" top="0.590277777777778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S8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J68" activeCellId="0" sqref="AJ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1" width="13.56"/>
    <col collapsed="false" customWidth="true" hidden="false" outlineLevel="0" max="26" min="4" style="1" width="3.28"/>
    <col collapsed="false" customWidth="true" hidden="false" outlineLevel="0" max="28" min="27" style="1" width="4.85"/>
    <col collapsed="false" customWidth="true" hidden="false" outlineLevel="0" max="29" min="29" style="1" width="8.7"/>
    <col collapsed="false" customWidth="true" hidden="false" outlineLevel="0" max="30" min="30" style="1" width="6.7"/>
    <col collapsed="false" customWidth="true" hidden="false" outlineLevel="0" max="31" min="31" style="1" width="6.56"/>
    <col collapsed="false" customWidth="true" hidden="false" outlineLevel="0" max="32" min="32" style="1" width="8.41"/>
    <col collapsed="false" customWidth="true" hidden="false" outlineLevel="0" max="33" min="33" style="1" width="5.99"/>
    <col collapsed="false" customWidth="true" hidden="false" outlineLevel="0" max="34" min="34" style="1" width="5.56"/>
    <col collapsed="false" customWidth="true" hidden="false" outlineLevel="0" max="35" min="35" style="1" width="4.56"/>
    <col collapsed="false" customWidth="true" hidden="false" outlineLevel="0" max="42" min="36" style="1" width="6.99"/>
    <col collapsed="false" customWidth="true" hidden="false" outlineLevel="0" max="43" min="43" style="0" width="6.99"/>
    <col collapsed="false" customWidth="true" hidden="true" outlineLevel="0" max="44" min="44" style="0" width="9.14"/>
    <col collapsed="false" customWidth="true" hidden="false" outlineLevel="0" max="45" min="45" style="0" width="1.56"/>
    <col collapsed="false" customWidth="true" hidden="false" outlineLevel="0" max="46" min="46" style="0" width="29.71"/>
  </cols>
  <sheetData>
    <row r="1" customFormat="false" ht="18.75" hidden="false" customHeight="true" outlineLevel="0" collapsed="false">
      <c r="E1" s="205" t="s">
        <v>74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Q1" s="206"/>
      <c r="AR1" s="206"/>
    </row>
    <row r="2" customFormat="false" ht="13.5" hidden="false" customHeight="false" outlineLevel="0" collapsed="false">
      <c r="B2" s="20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208"/>
      <c r="AR2" s="208"/>
      <c r="AS2" s="7"/>
    </row>
    <row r="3" customFormat="false" ht="18.75" hidden="false" customHeight="true" outlineLevel="0" collapsed="false">
      <c r="B3" s="209"/>
      <c r="C3" s="210" t="s">
        <v>75</v>
      </c>
      <c r="D3" s="211" t="s">
        <v>76</v>
      </c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2" t="s">
        <v>77</v>
      </c>
      <c r="AB3" s="212"/>
      <c r="AC3" s="212"/>
      <c r="AD3" s="213" t="s">
        <v>78</v>
      </c>
      <c r="AE3" s="213"/>
      <c r="AF3" s="213"/>
      <c r="AG3" s="213"/>
      <c r="AH3" s="213"/>
      <c r="AI3" s="213"/>
      <c r="AJ3" s="214" t="s">
        <v>79</v>
      </c>
      <c r="AK3" s="214"/>
      <c r="AL3" s="214"/>
      <c r="AM3" s="214"/>
      <c r="AN3" s="214"/>
      <c r="AO3" s="214"/>
      <c r="AP3" s="214"/>
      <c r="AQ3" s="214"/>
      <c r="AR3" s="25"/>
      <c r="AS3" s="11"/>
    </row>
    <row r="4" customFormat="false" ht="30.75" hidden="false" customHeight="true" outlineLevel="0" collapsed="false">
      <c r="B4" s="209"/>
      <c r="C4" s="210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2"/>
      <c r="AB4" s="212"/>
      <c r="AC4" s="212"/>
      <c r="AD4" s="215" t="s">
        <v>80</v>
      </c>
      <c r="AE4" s="215" t="s">
        <v>81</v>
      </c>
      <c r="AF4" s="213" t="s">
        <v>82</v>
      </c>
      <c r="AG4" s="213"/>
      <c r="AH4" s="213"/>
      <c r="AI4" s="213"/>
      <c r="AJ4" s="214"/>
      <c r="AK4" s="214"/>
      <c r="AL4" s="214"/>
      <c r="AM4" s="214"/>
      <c r="AN4" s="214"/>
      <c r="AO4" s="214"/>
      <c r="AP4" s="214"/>
      <c r="AQ4" s="214"/>
      <c r="AR4" s="25"/>
      <c r="AS4" s="11"/>
    </row>
    <row r="5" customFormat="false" ht="13.5" hidden="false" customHeight="true" outlineLevel="0" collapsed="false">
      <c r="B5" s="209"/>
      <c r="C5" s="210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2"/>
      <c r="AB5" s="212"/>
      <c r="AC5" s="212"/>
      <c r="AD5" s="215"/>
      <c r="AE5" s="215"/>
      <c r="AF5" s="216" t="s">
        <v>83</v>
      </c>
      <c r="AG5" s="213" t="s">
        <v>84</v>
      </c>
      <c r="AH5" s="213"/>
      <c r="AI5" s="213"/>
      <c r="AJ5" s="217" t="s">
        <v>85</v>
      </c>
      <c r="AK5" s="217"/>
      <c r="AL5" s="217" t="s">
        <v>86</v>
      </c>
      <c r="AM5" s="217"/>
      <c r="AN5" s="217" t="s">
        <v>87</v>
      </c>
      <c r="AO5" s="217"/>
      <c r="AP5" s="218" t="s">
        <v>88</v>
      </c>
      <c r="AQ5" s="218"/>
      <c r="AR5" s="25"/>
      <c r="AS5" s="11"/>
    </row>
    <row r="6" customFormat="false" ht="26.25" hidden="false" customHeight="true" outlineLevel="0" collapsed="false">
      <c r="B6" s="209"/>
      <c r="C6" s="210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2"/>
      <c r="AB6" s="212"/>
      <c r="AC6" s="212"/>
      <c r="AD6" s="215"/>
      <c r="AE6" s="215"/>
      <c r="AF6" s="216"/>
      <c r="AG6" s="219" t="s">
        <v>89</v>
      </c>
      <c r="AH6" s="220" t="s">
        <v>90</v>
      </c>
      <c r="AI6" s="220" t="s">
        <v>91</v>
      </c>
      <c r="AJ6" s="221" t="s">
        <v>46</v>
      </c>
      <c r="AK6" s="221" t="s">
        <v>47</v>
      </c>
      <c r="AL6" s="221" t="s">
        <v>92</v>
      </c>
      <c r="AM6" s="221" t="s">
        <v>93</v>
      </c>
      <c r="AN6" s="221" t="s">
        <v>94</v>
      </c>
      <c r="AO6" s="221" t="s">
        <v>95</v>
      </c>
      <c r="AP6" s="222" t="s">
        <v>96</v>
      </c>
      <c r="AQ6" s="222" t="s">
        <v>97</v>
      </c>
      <c r="AR6" s="25"/>
      <c r="AS6" s="11"/>
    </row>
    <row r="7" customFormat="false" ht="123.75" hidden="false" customHeight="true" outlineLevel="0" collapsed="false">
      <c r="B7" s="209"/>
      <c r="C7" s="210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9" t="s">
        <v>98</v>
      </c>
      <c r="AB7" s="223" t="s">
        <v>99</v>
      </c>
      <c r="AC7" s="219" t="s">
        <v>100</v>
      </c>
      <c r="AD7" s="215"/>
      <c r="AE7" s="215"/>
      <c r="AF7" s="216"/>
      <c r="AG7" s="219"/>
      <c r="AH7" s="220"/>
      <c r="AI7" s="220"/>
      <c r="AJ7" s="221" t="s">
        <v>101</v>
      </c>
      <c r="AK7" s="221" t="s">
        <v>102</v>
      </c>
      <c r="AL7" s="221" t="s">
        <v>101</v>
      </c>
      <c r="AM7" s="221" t="s">
        <v>102</v>
      </c>
      <c r="AN7" s="221" t="s">
        <v>103</v>
      </c>
      <c r="AO7" s="221" t="s">
        <v>103</v>
      </c>
      <c r="AP7" s="221" t="s">
        <v>104</v>
      </c>
      <c r="AQ7" s="221" t="s">
        <v>105</v>
      </c>
      <c r="AR7" s="25"/>
      <c r="AS7" s="11"/>
    </row>
    <row r="8" customFormat="false" ht="27" hidden="false" customHeight="false" outlineLevel="0" collapsed="false">
      <c r="B8" s="209"/>
      <c r="C8" s="224"/>
      <c r="D8" s="225" t="s">
        <v>106</v>
      </c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6"/>
      <c r="AB8" s="226"/>
      <c r="AC8" s="227"/>
      <c r="AD8" s="227"/>
      <c r="AE8" s="227"/>
      <c r="AF8" s="227"/>
      <c r="AG8" s="227"/>
      <c r="AH8" s="227"/>
      <c r="AI8" s="227"/>
      <c r="AJ8" s="228"/>
      <c r="AK8" s="227"/>
      <c r="AL8" s="228"/>
      <c r="AM8" s="228"/>
      <c r="AN8" s="228"/>
      <c r="AO8" s="228"/>
      <c r="AP8" s="228"/>
      <c r="AQ8" s="228"/>
      <c r="AR8" s="25"/>
      <c r="AS8" s="11"/>
    </row>
    <row r="9" customFormat="false" ht="18" hidden="false" customHeight="true" outlineLevel="0" collapsed="false">
      <c r="B9" s="209"/>
      <c r="C9" s="229" t="s">
        <v>107</v>
      </c>
      <c r="D9" s="230" t="s">
        <v>108</v>
      </c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1"/>
      <c r="AB9" s="232"/>
      <c r="AC9" s="232"/>
      <c r="AD9" s="233" t="n">
        <f aca="false">SUM(AD10:AD13)</f>
        <v>549</v>
      </c>
      <c r="AE9" s="233" t="n">
        <f aca="false">SUM(AE10:AE13)</f>
        <v>431</v>
      </c>
      <c r="AF9" s="234" t="n">
        <f aca="false">SUM(AF10:AF13)</f>
        <v>118</v>
      </c>
      <c r="AG9" s="234" t="n">
        <f aca="false">SUM(AG10:AG13)</f>
        <v>28</v>
      </c>
      <c r="AH9" s="235" t="n">
        <f aca="false">SUM(AH10:AH13)</f>
        <v>90</v>
      </c>
      <c r="AI9" s="236" t="n">
        <f aca="false">SUM(AI10:AI13)</f>
        <v>6</v>
      </c>
      <c r="AJ9" s="237" t="n">
        <f aca="false">SUM(AJ10:AJ13)</f>
        <v>16</v>
      </c>
      <c r="AK9" s="238" t="n">
        <f aca="false">SUM(AK10:AK13)</f>
        <v>14</v>
      </c>
      <c r="AL9" s="234" t="n">
        <f aca="false">SUM(AL10:AL13)</f>
        <v>6</v>
      </c>
      <c r="AM9" s="236" t="n">
        <f aca="false">SUM(AM10:AM13)</f>
        <v>6</v>
      </c>
      <c r="AN9" s="234" t="n">
        <f aca="false">SUM(AN10:AN13)</f>
        <v>22</v>
      </c>
      <c r="AO9" s="236" t="n">
        <f aca="false">SUM(AO10:AO13)</f>
        <v>18</v>
      </c>
      <c r="AP9" s="234" t="n">
        <f aca="false">SUM(AP10:AP13)</f>
        <v>12</v>
      </c>
      <c r="AQ9" s="238" t="n">
        <f aca="false">SUM(AQ10:AQ13)</f>
        <v>16</v>
      </c>
      <c r="AR9" s="239"/>
      <c r="AS9" s="11"/>
    </row>
    <row r="10" customFormat="false" ht="12.95" hidden="false" customHeight="true" outlineLevel="1" collapsed="false">
      <c r="B10" s="209"/>
      <c r="C10" s="240" t="s">
        <v>109</v>
      </c>
      <c r="D10" s="241" t="s">
        <v>110</v>
      </c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2"/>
      <c r="AB10" s="242" t="n">
        <v>8</v>
      </c>
      <c r="AC10" s="243" t="n">
        <v>8</v>
      </c>
      <c r="AD10" s="244" t="n">
        <v>72</v>
      </c>
      <c r="AE10" s="245" t="n">
        <f aca="false">AD10-AF10</f>
        <v>56</v>
      </c>
      <c r="AF10" s="246" t="n">
        <v>16</v>
      </c>
      <c r="AG10" s="247" t="n">
        <v>4</v>
      </c>
      <c r="AH10" s="248" t="n">
        <f aca="false">AF10-AG10</f>
        <v>12</v>
      </c>
      <c r="AI10" s="249"/>
      <c r="AJ10" s="250"/>
      <c r="AK10" s="251"/>
      <c r="AL10" s="250"/>
      <c r="AM10" s="252"/>
      <c r="AN10" s="253"/>
      <c r="AO10" s="252"/>
      <c r="AP10" s="254"/>
      <c r="AQ10" s="251" t="n">
        <v>16</v>
      </c>
      <c r="AR10" s="255" t="n">
        <f aca="false">AF10-SUM(AI10:AQ10)</f>
        <v>0</v>
      </c>
      <c r="AS10" s="11"/>
    </row>
    <row r="11" customFormat="false" ht="12.95" hidden="false" customHeight="true" outlineLevel="1" collapsed="false">
      <c r="B11" s="209"/>
      <c r="C11" s="240" t="s">
        <v>111</v>
      </c>
      <c r="D11" s="241" t="s">
        <v>112</v>
      </c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56"/>
      <c r="AB11" s="257" t="n">
        <v>2</v>
      </c>
      <c r="AC11" s="256" t="n">
        <v>1.2</v>
      </c>
      <c r="AD11" s="244" t="n">
        <v>117</v>
      </c>
      <c r="AE11" s="245" t="n">
        <f aca="false">AD11-AF11</f>
        <v>97</v>
      </c>
      <c r="AF11" s="246" t="n">
        <v>20</v>
      </c>
      <c r="AG11" s="247" t="n">
        <v>8</v>
      </c>
      <c r="AH11" s="248" t="n">
        <f aca="false">AF11-AG11</f>
        <v>12</v>
      </c>
      <c r="AI11" s="249" t="n">
        <v>2</v>
      </c>
      <c r="AJ11" s="250" t="n">
        <v>10</v>
      </c>
      <c r="AK11" s="251" t="n">
        <v>8</v>
      </c>
      <c r="AL11" s="250"/>
      <c r="AM11" s="252"/>
      <c r="AN11" s="253"/>
      <c r="AO11" s="252"/>
      <c r="AP11" s="254"/>
      <c r="AQ11" s="258"/>
      <c r="AR11" s="255" t="n">
        <f aca="false">AF11-SUM(AI11:AQ11)</f>
        <v>0</v>
      </c>
      <c r="AS11" s="11"/>
    </row>
    <row r="12" customFormat="false" ht="12.95" hidden="false" customHeight="true" outlineLevel="1" collapsed="false">
      <c r="B12" s="209"/>
      <c r="C12" s="240" t="s">
        <v>113</v>
      </c>
      <c r="D12" s="241" t="s">
        <v>114</v>
      </c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56"/>
      <c r="AB12" s="257" t="n">
        <v>6</v>
      </c>
      <c r="AC12" s="256" t="n">
        <v>6</v>
      </c>
      <c r="AD12" s="244" t="n">
        <v>75</v>
      </c>
      <c r="AE12" s="245" t="n">
        <f aca="false">AD12-AF12</f>
        <v>57</v>
      </c>
      <c r="AF12" s="246" t="n">
        <v>18</v>
      </c>
      <c r="AG12" s="247" t="n">
        <v>8</v>
      </c>
      <c r="AH12" s="248" t="n">
        <f aca="false">AF12-AG12</f>
        <v>10</v>
      </c>
      <c r="AI12" s="249"/>
      <c r="AJ12" s="250"/>
      <c r="AK12" s="251"/>
      <c r="AL12" s="250"/>
      <c r="AM12" s="252"/>
      <c r="AN12" s="253" t="n">
        <v>12</v>
      </c>
      <c r="AO12" s="252" t="n">
        <v>4</v>
      </c>
      <c r="AP12" s="250"/>
      <c r="AQ12" s="251"/>
      <c r="AR12" s="255" t="n">
        <f aca="false">AF12-SUM(AI12:AQ12)</f>
        <v>2</v>
      </c>
      <c r="AS12" s="11"/>
    </row>
    <row r="13" customFormat="false" ht="12.95" hidden="false" customHeight="true" outlineLevel="1" collapsed="false">
      <c r="B13" s="209"/>
      <c r="C13" s="240" t="s">
        <v>115</v>
      </c>
      <c r="D13" s="241" t="s">
        <v>116</v>
      </c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56"/>
      <c r="AB13" s="257" t="n">
        <v>4.8</v>
      </c>
      <c r="AC13" s="259" t="s">
        <v>117</v>
      </c>
      <c r="AD13" s="244" t="n">
        <v>285</v>
      </c>
      <c r="AE13" s="245" t="n">
        <f aca="false">AD13-AF13</f>
        <v>221</v>
      </c>
      <c r="AF13" s="246" t="n">
        <v>64</v>
      </c>
      <c r="AG13" s="247" t="n">
        <v>8</v>
      </c>
      <c r="AH13" s="248" t="n">
        <f aca="false">AF13-AG13</f>
        <v>56</v>
      </c>
      <c r="AI13" s="249" t="n">
        <v>4</v>
      </c>
      <c r="AJ13" s="254" t="n">
        <v>6</v>
      </c>
      <c r="AK13" s="260" t="n">
        <v>6</v>
      </c>
      <c r="AL13" s="254" t="n">
        <v>6</v>
      </c>
      <c r="AM13" s="261" t="n">
        <v>6</v>
      </c>
      <c r="AN13" s="262" t="n">
        <v>10</v>
      </c>
      <c r="AO13" s="261" t="n">
        <v>14</v>
      </c>
      <c r="AP13" s="254" t="n">
        <v>12</v>
      </c>
      <c r="AQ13" s="263"/>
      <c r="AR13" s="255" t="n">
        <f aca="false">AF13-SUM(AI13:AQ13)</f>
        <v>0</v>
      </c>
      <c r="AS13" s="11"/>
    </row>
    <row r="14" customFormat="false" ht="15.75" hidden="false" customHeight="true" outlineLevel="0" collapsed="false">
      <c r="B14" s="209"/>
      <c r="C14" s="229" t="s">
        <v>118</v>
      </c>
      <c r="D14" s="230" t="s">
        <v>119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64"/>
      <c r="AB14" s="264"/>
      <c r="AC14" s="264"/>
      <c r="AD14" s="265" t="n">
        <f aca="false">SUM(AD15:AD16)</f>
        <v>209</v>
      </c>
      <c r="AE14" s="265" t="n">
        <f aca="false">SUM(AE15:AE16)</f>
        <v>157</v>
      </c>
      <c r="AF14" s="234" t="n">
        <f aca="false">SUM(AF15:AF16)</f>
        <v>52</v>
      </c>
      <c r="AG14" s="266" t="n">
        <f aca="false">SUM(AG15:AG16)</f>
        <v>4</v>
      </c>
      <c r="AH14" s="267" t="n">
        <f aca="false">SUM(AH15:AH16)</f>
        <v>48</v>
      </c>
      <c r="AI14" s="268" t="n">
        <f aca="false">SUM(AI15:AI16)</f>
        <v>10</v>
      </c>
      <c r="AJ14" s="237" t="n">
        <f aca="false">SUM(AJ15:AJ16)</f>
        <v>6</v>
      </c>
      <c r="AK14" s="269" t="n">
        <f aca="false">SUM(AK15:AK16)</f>
        <v>0</v>
      </c>
      <c r="AL14" s="270" t="n">
        <f aca="false">SUM(AL15:AL16)</f>
        <v>0</v>
      </c>
      <c r="AM14" s="268" t="n">
        <f aca="false">SUM(AM15:AM16)</f>
        <v>12</v>
      </c>
      <c r="AN14" s="234" t="n">
        <f aca="false">SUM(AN15:AN16)</f>
        <v>12</v>
      </c>
      <c r="AO14" s="268" t="n">
        <f aca="false">SUM(AO15:AO16)</f>
        <v>12</v>
      </c>
      <c r="AP14" s="237" t="n">
        <f aca="false">SUM(AP15:AP16)</f>
        <v>0</v>
      </c>
      <c r="AQ14" s="271" t="n">
        <f aca="false">SUM(AQ15:AQ16)</f>
        <v>0</v>
      </c>
      <c r="AR14" s="255" t="n">
        <f aca="false">AF14-SUM(AI14:AQ14)</f>
        <v>0</v>
      </c>
      <c r="AS14" s="11"/>
    </row>
    <row r="15" customFormat="false" ht="12.95" hidden="false" customHeight="true" outlineLevel="1" collapsed="false">
      <c r="B15" s="209"/>
      <c r="C15" s="240" t="s">
        <v>120</v>
      </c>
      <c r="D15" s="241" t="s">
        <v>121</v>
      </c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72"/>
      <c r="AB15" s="257" t="n">
        <v>1</v>
      </c>
      <c r="AC15" s="272" t="n">
        <v>1</v>
      </c>
      <c r="AD15" s="244" t="n">
        <v>51</v>
      </c>
      <c r="AE15" s="245" t="n">
        <f aca="false">AD15-AF15</f>
        <v>35</v>
      </c>
      <c r="AF15" s="246" t="n">
        <v>16</v>
      </c>
      <c r="AG15" s="247" t="n">
        <v>2</v>
      </c>
      <c r="AH15" s="273" t="n">
        <f aca="false">AF15-AG15</f>
        <v>14</v>
      </c>
      <c r="AI15" s="249" t="n">
        <v>10</v>
      </c>
      <c r="AJ15" s="250" t="n">
        <v>6</v>
      </c>
      <c r="AK15" s="251"/>
      <c r="AL15" s="250"/>
      <c r="AM15" s="252"/>
      <c r="AN15" s="253"/>
      <c r="AO15" s="252"/>
      <c r="AP15" s="254"/>
      <c r="AQ15" s="258"/>
      <c r="AR15" s="255" t="n">
        <f aca="false">AF15-SUM(AI15:AQ15)</f>
        <v>0</v>
      </c>
      <c r="AS15" s="11"/>
    </row>
    <row r="16" customFormat="false" ht="27.75" hidden="false" customHeight="true" outlineLevel="1" collapsed="false">
      <c r="B16" s="209"/>
      <c r="C16" s="240" t="s">
        <v>122</v>
      </c>
      <c r="D16" s="274" t="s">
        <v>123</v>
      </c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2"/>
      <c r="AB16" s="257" t="n">
        <v>6</v>
      </c>
      <c r="AC16" s="272" t="s">
        <v>124</v>
      </c>
      <c r="AD16" s="244" t="n">
        <v>158</v>
      </c>
      <c r="AE16" s="245" t="n">
        <f aca="false">AD16-AF16</f>
        <v>122</v>
      </c>
      <c r="AF16" s="246" t="n">
        <v>36</v>
      </c>
      <c r="AG16" s="247" t="n">
        <v>2</v>
      </c>
      <c r="AH16" s="273" t="n">
        <f aca="false">AF16-AG16</f>
        <v>34</v>
      </c>
      <c r="AI16" s="249"/>
      <c r="AJ16" s="254"/>
      <c r="AK16" s="260"/>
      <c r="AL16" s="254"/>
      <c r="AM16" s="261" t="n">
        <v>12</v>
      </c>
      <c r="AN16" s="262" t="n">
        <v>12</v>
      </c>
      <c r="AO16" s="261" t="n">
        <v>12</v>
      </c>
      <c r="AP16" s="254"/>
      <c r="AQ16" s="260"/>
      <c r="AR16" s="255" t="n">
        <f aca="false">AF16-SUM(AI16:AQ16)</f>
        <v>0</v>
      </c>
      <c r="AS16" s="11"/>
    </row>
    <row r="17" customFormat="false" ht="15.75" hidden="false" customHeight="true" outlineLevel="0" collapsed="false">
      <c r="B17" s="209"/>
      <c r="C17" s="229" t="s">
        <v>125</v>
      </c>
      <c r="D17" s="230" t="s">
        <v>126</v>
      </c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64"/>
      <c r="AB17" s="264"/>
      <c r="AC17" s="264"/>
      <c r="AD17" s="265" t="n">
        <f aca="false">SUM(AD18:AD29)</f>
        <v>1534</v>
      </c>
      <c r="AE17" s="265" t="n">
        <f aca="false">SUM(AE18:AE29)</f>
        <v>1254</v>
      </c>
      <c r="AF17" s="265" t="n">
        <f aca="false">SUM(AF18:AF29)</f>
        <v>280</v>
      </c>
      <c r="AG17" s="275" t="n">
        <f aca="false">SUM(AG18:AG28)</f>
        <v>74</v>
      </c>
      <c r="AH17" s="267" t="n">
        <f aca="false">SUM(AH18:AH28)</f>
        <v>186</v>
      </c>
      <c r="AI17" s="276" t="n">
        <f aca="false">SUM(AI18:AI29)</f>
        <v>12</v>
      </c>
      <c r="AJ17" s="277" t="n">
        <f aca="false">SUM(AJ18:AJ29)</f>
        <v>20</v>
      </c>
      <c r="AK17" s="278" t="n">
        <f aca="false">SUM(AK18:AK29)</f>
        <v>52</v>
      </c>
      <c r="AL17" s="265" t="n">
        <f aca="false">SUM(AL18:AL29)</f>
        <v>54</v>
      </c>
      <c r="AM17" s="265" t="n">
        <f aca="false">SUM(AM18:AM29)</f>
        <v>40</v>
      </c>
      <c r="AN17" s="233" t="n">
        <f aca="false">SUM(AN18:AN29)</f>
        <v>16</v>
      </c>
      <c r="AO17" s="276" t="n">
        <f aca="false">SUM(AO18:AO29)</f>
        <v>16</v>
      </c>
      <c r="AP17" s="277" t="n">
        <f aca="false">SUM(AP18:AP29)</f>
        <v>34</v>
      </c>
      <c r="AQ17" s="278" t="n">
        <f aca="false">SUM(AQ18:AQ29)</f>
        <v>34</v>
      </c>
      <c r="AR17" s="255"/>
      <c r="AS17" s="11"/>
    </row>
    <row r="18" customFormat="false" ht="12.95" hidden="false" customHeight="true" outlineLevel="1" collapsed="false">
      <c r="B18" s="209"/>
      <c r="C18" s="240" t="s">
        <v>127</v>
      </c>
      <c r="D18" s="279" t="s">
        <v>128</v>
      </c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2" t="n">
        <v>2</v>
      </c>
      <c r="AB18" s="257" t="n">
        <v>1</v>
      </c>
      <c r="AC18" s="272" t="n">
        <v>1.2</v>
      </c>
      <c r="AD18" s="244" t="n">
        <v>222</v>
      </c>
      <c r="AE18" s="245" t="n">
        <f aca="false">AD18-AF18</f>
        <v>188</v>
      </c>
      <c r="AF18" s="246" t="n">
        <v>34</v>
      </c>
      <c r="AG18" s="247" t="n">
        <v>12</v>
      </c>
      <c r="AH18" s="273" t="n">
        <f aca="false">AF18-AG18</f>
        <v>22</v>
      </c>
      <c r="AI18" s="280" t="n">
        <v>6</v>
      </c>
      <c r="AJ18" s="254" t="n">
        <v>12</v>
      </c>
      <c r="AK18" s="261" t="n">
        <v>16</v>
      </c>
      <c r="AL18" s="254"/>
      <c r="AM18" s="261"/>
      <c r="AN18" s="262"/>
      <c r="AO18" s="261"/>
      <c r="AP18" s="254"/>
      <c r="AQ18" s="263"/>
      <c r="AR18" s="255" t="n">
        <f aca="false">AF18-SUM(AI18:AQ18)</f>
        <v>0</v>
      </c>
      <c r="AS18" s="11"/>
    </row>
    <row r="19" customFormat="false" ht="12.95" hidden="false" customHeight="true" outlineLevel="1" collapsed="false">
      <c r="B19" s="209"/>
      <c r="C19" s="240" t="s">
        <v>129</v>
      </c>
      <c r="D19" s="241" t="s">
        <v>130</v>
      </c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72" t="n">
        <v>4</v>
      </c>
      <c r="AB19" s="257"/>
      <c r="AC19" s="272" t="n">
        <v>3.4</v>
      </c>
      <c r="AD19" s="244" t="n">
        <v>231</v>
      </c>
      <c r="AE19" s="245" t="n">
        <f aca="false">AD19-AF19</f>
        <v>197</v>
      </c>
      <c r="AF19" s="246" t="n">
        <v>34</v>
      </c>
      <c r="AG19" s="247" t="n">
        <v>10</v>
      </c>
      <c r="AH19" s="273" t="n">
        <f aca="false">AF19-AG19</f>
        <v>24</v>
      </c>
      <c r="AI19" s="280"/>
      <c r="AJ19" s="250"/>
      <c r="AK19" s="252" t="n">
        <v>6</v>
      </c>
      <c r="AL19" s="250" t="n">
        <v>12</v>
      </c>
      <c r="AM19" s="252" t="n">
        <v>16</v>
      </c>
      <c r="AN19" s="253"/>
      <c r="AO19" s="252"/>
      <c r="AP19" s="254"/>
      <c r="AQ19" s="263"/>
      <c r="AR19" s="255" t="n">
        <f aca="false">AF19-SUM(AI19:AQ19)</f>
        <v>0</v>
      </c>
      <c r="AS19" s="11"/>
    </row>
    <row r="20" customFormat="false" ht="12.95" hidden="false" customHeight="true" outlineLevel="1" collapsed="false">
      <c r="B20" s="209"/>
      <c r="C20" s="240" t="s">
        <v>131</v>
      </c>
      <c r="D20" s="241" t="s">
        <v>132</v>
      </c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72"/>
      <c r="AB20" s="257" t="n">
        <v>5</v>
      </c>
      <c r="AC20" s="272" t="n">
        <v>5</v>
      </c>
      <c r="AD20" s="244" t="n">
        <v>48</v>
      </c>
      <c r="AE20" s="245" t="n">
        <f aca="false">AD20-AF20</f>
        <v>32</v>
      </c>
      <c r="AF20" s="246" t="n">
        <v>16</v>
      </c>
      <c r="AG20" s="247" t="n">
        <v>2</v>
      </c>
      <c r="AH20" s="273" t="n">
        <f aca="false">AF20-AG20</f>
        <v>14</v>
      </c>
      <c r="AI20" s="280"/>
      <c r="AJ20" s="250"/>
      <c r="AK20" s="252"/>
      <c r="AL20" s="250"/>
      <c r="AM20" s="252"/>
      <c r="AN20" s="253" t="n">
        <v>16</v>
      </c>
      <c r="AO20" s="252"/>
      <c r="AP20" s="254"/>
      <c r="AQ20" s="263"/>
      <c r="AR20" s="255" t="n">
        <f aca="false">AF20-SUM(AI20:AQ20)</f>
        <v>0</v>
      </c>
      <c r="AS20" s="11"/>
    </row>
    <row r="21" customFormat="false" ht="15.75" hidden="false" customHeight="true" outlineLevel="1" collapsed="false">
      <c r="B21" s="209"/>
      <c r="C21" s="240" t="s">
        <v>133</v>
      </c>
      <c r="D21" s="281" t="s">
        <v>13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72"/>
      <c r="AB21" s="257" t="n">
        <v>7</v>
      </c>
      <c r="AC21" s="272" t="n">
        <v>7</v>
      </c>
      <c r="AD21" s="244" t="n">
        <v>96</v>
      </c>
      <c r="AE21" s="245" t="n">
        <f aca="false">AD21-AF21</f>
        <v>80</v>
      </c>
      <c r="AF21" s="246" t="n">
        <v>16</v>
      </c>
      <c r="AG21" s="247" t="n">
        <v>4</v>
      </c>
      <c r="AH21" s="273" t="n">
        <f aca="false">AF21-AG21</f>
        <v>12</v>
      </c>
      <c r="AI21" s="282"/>
      <c r="AJ21" s="283"/>
      <c r="AK21" s="284"/>
      <c r="AL21" s="283"/>
      <c r="AM21" s="284"/>
      <c r="AN21" s="285"/>
      <c r="AO21" s="284"/>
      <c r="AP21" s="250" t="n">
        <v>16</v>
      </c>
      <c r="AQ21" s="251"/>
      <c r="AR21" s="255" t="n">
        <f aca="false">AF21-SUM(AI21:AQ21)</f>
        <v>0</v>
      </c>
      <c r="AS21" s="11"/>
    </row>
    <row r="22" customFormat="false" ht="12.95" hidden="false" customHeight="true" outlineLevel="1" collapsed="false">
      <c r="B22" s="209"/>
      <c r="C22" s="240" t="s">
        <v>135</v>
      </c>
      <c r="D22" s="241" t="s">
        <v>136</v>
      </c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56" t="n">
        <v>2</v>
      </c>
      <c r="AB22" s="257"/>
      <c r="AC22" s="256" t="n">
        <v>1.2</v>
      </c>
      <c r="AD22" s="244" t="n">
        <v>144</v>
      </c>
      <c r="AE22" s="245" t="n">
        <f aca="false">AD22-AF22</f>
        <v>116</v>
      </c>
      <c r="AF22" s="246" t="n">
        <v>28</v>
      </c>
      <c r="AG22" s="247" t="n">
        <v>10</v>
      </c>
      <c r="AH22" s="273" t="n">
        <f aca="false">AF22-AG22</f>
        <v>18</v>
      </c>
      <c r="AI22" s="280" t="n">
        <v>6</v>
      </c>
      <c r="AJ22" s="250" t="n">
        <v>8</v>
      </c>
      <c r="AK22" s="252" t="n">
        <v>14</v>
      </c>
      <c r="AL22" s="250"/>
      <c r="AM22" s="252"/>
      <c r="AN22" s="253"/>
      <c r="AO22" s="252"/>
      <c r="AP22" s="254"/>
      <c r="AQ22" s="263"/>
      <c r="AR22" s="255" t="n">
        <f aca="false">AF22-SUM(AI22:AQ22)</f>
        <v>0</v>
      </c>
      <c r="AS22" s="11"/>
    </row>
    <row r="23" customFormat="false" ht="12.95" hidden="false" customHeight="true" outlineLevel="1" collapsed="false">
      <c r="B23" s="209"/>
      <c r="C23" s="240" t="s">
        <v>137</v>
      </c>
      <c r="D23" s="241" t="s">
        <v>138</v>
      </c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56" t="n">
        <v>4</v>
      </c>
      <c r="AB23" s="257"/>
      <c r="AC23" s="256" t="n">
        <v>3.4</v>
      </c>
      <c r="AD23" s="244" t="n">
        <v>141</v>
      </c>
      <c r="AE23" s="245" t="n">
        <f aca="false">AD23-AF23</f>
        <v>113</v>
      </c>
      <c r="AF23" s="246" t="n">
        <v>28</v>
      </c>
      <c r="AG23" s="247" t="n">
        <v>10</v>
      </c>
      <c r="AH23" s="273" t="n">
        <f aca="false">AF23-AG23</f>
        <v>18</v>
      </c>
      <c r="AI23" s="280"/>
      <c r="AJ23" s="250"/>
      <c r="AK23" s="252" t="n">
        <v>6</v>
      </c>
      <c r="AL23" s="250" t="n">
        <v>10</v>
      </c>
      <c r="AM23" s="252" t="n">
        <v>12</v>
      </c>
      <c r="AN23" s="253"/>
      <c r="AO23" s="252"/>
      <c r="AP23" s="254"/>
      <c r="AQ23" s="263"/>
      <c r="AR23" s="255" t="n">
        <f aca="false">AF23-SUM(AI23:AQ23)</f>
        <v>0</v>
      </c>
      <c r="AS23" s="11"/>
    </row>
    <row r="24" customFormat="false" ht="12.95" hidden="false" customHeight="true" outlineLevel="1" collapsed="false">
      <c r="B24" s="209"/>
      <c r="C24" s="240" t="s">
        <v>139</v>
      </c>
      <c r="D24" s="241" t="s">
        <v>140</v>
      </c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56" t="n">
        <v>4</v>
      </c>
      <c r="AB24" s="257"/>
      <c r="AC24" s="256" t="n">
        <v>3.4</v>
      </c>
      <c r="AD24" s="244" t="n">
        <v>235</v>
      </c>
      <c r="AE24" s="245" t="n">
        <f aca="false">AD24-AF24</f>
        <v>199</v>
      </c>
      <c r="AF24" s="246" t="n">
        <v>36</v>
      </c>
      <c r="AG24" s="247" t="n">
        <v>10</v>
      </c>
      <c r="AH24" s="273" t="n">
        <f aca="false">AF24-AG24</f>
        <v>26</v>
      </c>
      <c r="AI24" s="280"/>
      <c r="AJ24" s="250"/>
      <c r="AK24" s="252" t="n">
        <v>10</v>
      </c>
      <c r="AL24" s="250" t="n">
        <v>14</v>
      </c>
      <c r="AM24" s="252" t="n">
        <v>12</v>
      </c>
      <c r="AN24" s="253"/>
      <c r="AO24" s="252"/>
      <c r="AP24" s="250"/>
      <c r="AQ24" s="263"/>
      <c r="AR24" s="255" t="n">
        <f aca="false">AF24-SUM(AI24:AQ24)</f>
        <v>0</v>
      </c>
      <c r="AS24" s="11"/>
    </row>
    <row r="25" customFormat="false" ht="12.95" hidden="false" customHeight="true" outlineLevel="1" collapsed="false">
      <c r="B25" s="209"/>
      <c r="C25" s="240" t="s">
        <v>141</v>
      </c>
      <c r="D25" s="286" t="s">
        <v>142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72"/>
      <c r="AB25" s="257" t="n">
        <v>8</v>
      </c>
      <c r="AC25" s="272" t="n">
        <v>8</v>
      </c>
      <c r="AD25" s="244" t="n">
        <v>99</v>
      </c>
      <c r="AE25" s="245" t="n">
        <f aca="false">AD25-AF25</f>
        <v>83</v>
      </c>
      <c r="AF25" s="246" t="n">
        <v>16</v>
      </c>
      <c r="AG25" s="247" t="n">
        <v>4</v>
      </c>
      <c r="AH25" s="273" t="n">
        <f aca="false">AF25-AG25</f>
        <v>12</v>
      </c>
      <c r="AI25" s="287"/>
      <c r="AJ25" s="253"/>
      <c r="AK25" s="288"/>
      <c r="AL25" s="253"/>
      <c r="AM25" s="288"/>
      <c r="AN25" s="253"/>
      <c r="AO25" s="288"/>
      <c r="AP25" s="254"/>
      <c r="AQ25" s="263" t="n">
        <v>16</v>
      </c>
      <c r="AR25" s="255" t="n">
        <f aca="false">AF25-SUM(AI25:AQ25)</f>
        <v>0</v>
      </c>
      <c r="AS25" s="11"/>
    </row>
    <row r="26" customFormat="false" ht="12.95" hidden="false" customHeight="true" outlineLevel="1" collapsed="false">
      <c r="B26" s="209"/>
      <c r="C26" s="240" t="s">
        <v>143</v>
      </c>
      <c r="D26" s="241" t="s">
        <v>144</v>
      </c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72"/>
      <c r="AB26" s="257" t="n">
        <v>8</v>
      </c>
      <c r="AC26" s="272"/>
      <c r="AD26" s="244" t="n">
        <v>54</v>
      </c>
      <c r="AE26" s="245" t="n">
        <f aca="false">AD26-AF26</f>
        <v>38</v>
      </c>
      <c r="AF26" s="246" t="n">
        <v>16</v>
      </c>
      <c r="AG26" s="247" t="n">
        <v>4</v>
      </c>
      <c r="AH26" s="273" t="n">
        <f aca="false">AF26-AG26</f>
        <v>12</v>
      </c>
      <c r="AI26" s="280"/>
      <c r="AJ26" s="250"/>
      <c r="AK26" s="252"/>
      <c r="AL26" s="250"/>
      <c r="AM26" s="252"/>
      <c r="AN26" s="253"/>
      <c r="AO26" s="252" t="n">
        <v>16</v>
      </c>
      <c r="AP26" s="250"/>
      <c r="AQ26" s="263"/>
      <c r="AR26" s="255" t="n">
        <f aca="false">AF26-SUM(AI26:AQ26)</f>
        <v>0</v>
      </c>
      <c r="AS26" s="11"/>
    </row>
    <row r="27" customFormat="false" ht="12.95" hidden="false" customHeight="true" outlineLevel="1" collapsed="false">
      <c r="B27" s="209"/>
      <c r="C27" s="240" t="s">
        <v>145</v>
      </c>
      <c r="D27" s="289" t="s">
        <v>146</v>
      </c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72"/>
      <c r="AB27" s="257" t="n">
        <v>3</v>
      </c>
      <c r="AC27" s="272"/>
      <c r="AD27" s="244" t="n">
        <v>108</v>
      </c>
      <c r="AE27" s="245" t="n">
        <f aca="false">AD27-AF27</f>
        <v>90</v>
      </c>
      <c r="AF27" s="290" t="n">
        <v>18</v>
      </c>
      <c r="AG27" s="247" t="n">
        <v>4</v>
      </c>
      <c r="AH27" s="273" t="n">
        <f aca="false">AF27-AG27</f>
        <v>14</v>
      </c>
      <c r="AI27" s="282"/>
      <c r="AJ27" s="283"/>
      <c r="AK27" s="284"/>
      <c r="AL27" s="283" t="n">
        <v>18</v>
      </c>
      <c r="AM27" s="284"/>
      <c r="AN27" s="285"/>
      <c r="AO27" s="284"/>
      <c r="AP27" s="283"/>
      <c r="AQ27" s="291"/>
      <c r="AR27" s="255" t="n">
        <f aca="false">AF27-SUM(AI27:AQ27)</f>
        <v>0</v>
      </c>
      <c r="AS27" s="11"/>
    </row>
    <row r="28" customFormat="false" ht="12.95" hidden="false" customHeight="true" outlineLevel="1" collapsed="false">
      <c r="B28" s="209"/>
      <c r="C28" s="240" t="s">
        <v>147</v>
      </c>
      <c r="D28" s="292" t="s">
        <v>148</v>
      </c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72"/>
      <c r="AB28" s="257" t="n">
        <v>7</v>
      </c>
      <c r="AC28" s="272" t="n">
        <v>7</v>
      </c>
      <c r="AD28" s="244" t="n">
        <v>54</v>
      </c>
      <c r="AE28" s="245" t="n">
        <f aca="false">AD28-AF28</f>
        <v>36</v>
      </c>
      <c r="AF28" s="246" t="n">
        <v>18</v>
      </c>
      <c r="AG28" s="247" t="n">
        <v>4</v>
      </c>
      <c r="AH28" s="273" t="n">
        <f aca="false">AF28-AG28</f>
        <v>14</v>
      </c>
      <c r="AI28" s="293"/>
      <c r="AJ28" s="262"/>
      <c r="AK28" s="294"/>
      <c r="AL28" s="262"/>
      <c r="AM28" s="294"/>
      <c r="AN28" s="262"/>
      <c r="AO28" s="294"/>
      <c r="AP28" s="295" t="n">
        <v>18</v>
      </c>
      <c r="AQ28" s="263"/>
      <c r="AR28" s="255" t="n">
        <f aca="false">AF28-SUM(AI28:AQ28)</f>
        <v>0</v>
      </c>
      <c r="AS28" s="11"/>
    </row>
    <row r="29" customFormat="false" ht="12.95" hidden="false" customHeight="true" outlineLevel="1" collapsed="false">
      <c r="B29" s="209"/>
      <c r="C29" s="240" t="s">
        <v>147</v>
      </c>
      <c r="D29" s="292" t="s">
        <v>149</v>
      </c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72"/>
      <c r="AB29" s="257" t="n">
        <v>8</v>
      </c>
      <c r="AC29" s="272" t="n">
        <v>8</v>
      </c>
      <c r="AD29" s="244" t="n">
        <v>102</v>
      </c>
      <c r="AE29" s="245" t="n">
        <f aca="false">AD29-AF29</f>
        <v>82</v>
      </c>
      <c r="AF29" s="246" t="n">
        <v>20</v>
      </c>
      <c r="AG29" s="247" t="n">
        <v>4</v>
      </c>
      <c r="AH29" s="273" t="n">
        <f aca="false">AF29-AG29</f>
        <v>16</v>
      </c>
      <c r="AI29" s="293"/>
      <c r="AJ29" s="262"/>
      <c r="AK29" s="294"/>
      <c r="AL29" s="262"/>
      <c r="AM29" s="294"/>
      <c r="AN29" s="262"/>
      <c r="AO29" s="294"/>
      <c r="AP29" s="295"/>
      <c r="AQ29" s="263" t="n">
        <v>18</v>
      </c>
      <c r="AR29" s="255" t="n">
        <f aca="false">AF29-SUM(AI29:AQ29)</f>
        <v>2</v>
      </c>
      <c r="AS29" s="11"/>
    </row>
    <row r="30" customFormat="false" ht="12.95" hidden="false" customHeight="true" outlineLevel="1" collapsed="false">
      <c r="B30" s="209"/>
      <c r="C30" s="240" t="s">
        <v>150</v>
      </c>
      <c r="D30" s="292" t="s">
        <v>151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72"/>
      <c r="AB30" s="257" t="n">
        <v>8</v>
      </c>
      <c r="AC30" s="272" t="n">
        <v>8</v>
      </c>
      <c r="AD30" s="244"/>
      <c r="AE30" s="245"/>
      <c r="AF30" s="246" t="n">
        <v>14</v>
      </c>
      <c r="AG30" s="247"/>
      <c r="AH30" s="248"/>
      <c r="AI30" s="296"/>
      <c r="AJ30" s="297"/>
      <c r="AK30" s="297"/>
      <c r="AL30" s="297"/>
      <c r="AM30" s="297"/>
      <c r="AN30" s="297"/>
      <c r="AO30" s="297"/>
      <c r="AP30" s="298"/>
      <c r="AQ30" s="299" t="n">
        <v>14</v>
      </c>
      <c r="AR30" s="255"/>
      <c r="AS30" s="11"/>
    </row>
    <row r="31" customFormat="false" ht="19.5" hidden="false" customHeight="true" outlineLevel="0" collapsed="false">
      <c r="B31" s="209"/>
      <c r="C31" s="300" t="s">
        <v>152</v>
      </c>
      <c r="D31" s="301" t="s">
        <v>153</v>
      </c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2"/>
      <c r="AB31" s="302"/>
      <c r="AC31" s="302"/>
      <c r="AD31" s="303" t="n">
        <f aca="false">AD36+AD51+AD58</f>
        <v>2828</v>
      </c>
      <c r="AE31" s="303" t="n">
        <f aca="false">AE36+AE51+AE58</f>
        <v>2422</v>
      </c>
      <c r="AF31" s="303" t="n">
        <f aca="false">AF36+AF51+AF58</f>
        <v>416</v>
      </c>
      <c r="AG31" s="304" t="n">
        <f aca="false">AG36+AG51+AG58</f>
        <v>80</v>
      </c>
      <c r="AH31" s="305" t="n">
        <f aca="false">AH36+AH51+AH58</f>
        <v>326</v>
      </c>
      <c r="AI31" s="306" t="n">
        <f aca="false">AI36+AI51+AI58</f>
        <v>4</v>
      </c>
      <c r="AJ31" s="306" t="n">
        <f aca="false">AJ36+AJ51+AJ58</f>
        <v>20</v>
      </c>
      <c r="AK31" s="306" t="n">
        <f aca="false">AK36+AK51+AK58</f>
        <v>40</v>
      </c>
      <c r="AL31" s="306" t="n">
        <f aca="false">AL36+AL51+AL58</f>
        <v>40</v>
      </c>
      <c r="AM31" s="306" t="n">
        <f aca="false">AM36+AM51+AM58</f>
        <v>48</v>
      </c>
      <c r="AN31" s="306" t="n">
        <f aca="false">AN36+AN51+AN58</f>
        <v>56</v>
      </c>
      <c r="AO31" s="306" t="n">
        <f aca="false">AO36+AO51+AO58</f>
        <v>74</v>
      </c>
      <c r="AP31" s="306" t="n">
        <f aca="false">AP36+AP51+AP58</f>
        <v>68</v>
      </c>
      <c r="AQ31" s="306" t="n">
        <f aca="false">AQ36+AQ51+AQ58</f>
        <v>66</v>
      </c>
      <c r="AR31" s="239"/>
      <c r="AS31" s="11"/>
    </row>
    <row r="32" s="53" customFormat="true" ht="5.25" hidden="false" customHeight="true" outlineLevel="0" collapsed="false">
      <c r="B32" s="307"/>
      <c r="C32" s="308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1"/>
      <c r="AB32" s="311"/>
      <c r="AC32" s="311"/>
      <c r="AD32" s="312"/>
      <c r="AE32" s="312"/>
      <c r="AF32" s="312"/>
      <c r="AG32" s="312"/>
      <c r="AH32" s="312"/>
      <c r="AI32" s="312"/>
      <c r="AJ32" s="313"/>
      <c r="AK32" s="313"/>
      <c r="AL32" s="312"/>
      <c r="AM32" s="312"/>
      <c r="AN32" s="312"/>
      <c r="AO32" s="312"/>
      <c r="AP32" s="312"/>
      <c r="AQ32" s="312"/>
      <c r="AR32" s="239"/>
      <c r="AS32" s="29"/>
    </row>
    <row r="33" customFormat="false" ht="41.25" hidden="false" customHeight="true" outlineLevel="1" collapsed="false">
      <c r="B33" s="209"/>
      <c r="C33" s="314" t="s">
        <v>154</v>
      </c>
      <c r="D33" s="315" t="s">
        <v>155</v>
      </c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6"/>
      <c r="AS33" s="11"/>
    </row>
    <row r="34" customFormat="false" ht="27" hidden="false" customHeight="true" outlineLevel="1" collapsed="false">
      <c r="B34" s="209"/>
      <c r="C34" s="317" t="s">
        <v>156</v>
      </c>
      <c r="D34" s="274" t="s">
        <v>157</v>
      </c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56" t="n">
        <v>7</v>
      </c>
      <c r="AB34" s="256" t="n">
        <v>4</v>
      </c>
      <c r="AC34" s="256" t="s">
        <v>158</v>
      </c>
      <c r="AD34" s="244" t="n">
        <v>662</v>
      </c>
      <c r="AE34" s="245" t="n">
        <f aca="false">AD34-AF34</f>
        <v>542</v>
      </c>
      <c r="AF34" s="246" t="n">
        <v>120</v>
      </c>
      <c r="AG34" s="247" t="n">
        <v>22</v>
      </c>
      <c r="AH34" s="273" t="n">
        <f aca="false">AF34-AG34</f>
        <v>98</v>
      </c>
      <c r="AI34" s="282"/>
      <c r="AJ34" s="254" t="n">
        <v>4</v>
      </c>
      <c r="AK34" s="318" t="n">
        <v>16</v>
      </c>
      <c r="AL34" s="254" t="n">
        <v>20</v>
      </c>
      <c r="AM34" s="284" t="n">
        <v>20</v>
      </c>
      <c r="AN34" s="254" t="n">
        <v>20</v>
      </c>
      <c r="AO34" s="284" t="n">
        <v>20</v>
      </c>
      <c r="AP34" s="254" t="n">
        <v>20</v>
      </c>
      <c r="AQ34" s="284"/>
      <c r="AR34" s="255" t="n">
        <f aca="false">AF34-SUM(AI34:AQ34)</f>
        <v>0</v>
      </c>
      <c r="AS34" s="11"/>
    </row>
    <row r="35" customFormat="false" ht="16.5" hidden="false" customHeight="true" outlineLevel="1" collapsed="false">
      <c r="B35" s="209"/>
      <c r="C35" s="319" t="s">
        <v>159</v>
      </c>
      <c r="D35" s="320" t="s">
        <v>160</v>
      </c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1" t="s">
        <v>161</v>
      </c>
      <c r="AB35" s="321"/>
      <c r="AC35" s="321"/>
      <c r="AD35" s="322" t="n">
        <v>144</v>
      </c>
      <c r="AE35" s="322"/>
      <c r="AF35" s="322" t="n">
        <f aca="false">SUM(AL35:AQ35)</f>
        <v>144</v>
      </c>
      <c r="AG35" s="323"/>
      <c r="AH35" s="324" t="n">
        <v>144</v>
      </c>
      <c r="AI35" s="324"/>
      <c r="AJ35" s="325"/>
      <c r="AK35" s="321"/>
      <c r="AL35" s="325"/>
      <c r="AM35" s="321"/>
      <c r="AN35" s="325"/>
      <c r="AO35" s="326"/>
      <c r="AP35" s="327" t="n">
        <v>144</v>
      </c>
      <c r="AQ35" s="328"/>
      <c r="AR35" s="316"/>
      <c r="AS35" s="11"/>
    </row>
    <row r="36" customFormat="false" ht="22.5" hidden="false" customHeight="true" outlineLevel="1" collapsed="false">
      <c r="B36" s="209"/>
      <c r="C36" s="329" t="s">
        <v>162</v>
      </c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30"/>
      <c r="AB36" s="331"/>
      <c r="AC36" s="331"/>
      <c r="AD36" s="332" t="n">
        <f aca="false">SUM(AD34:AD34)</f>
        <v>662</v>
      </c>
      <c r="AE36" s="332" t="n">
        <f aca="false">SUM(AE34:AE34)</f>
        <v>542</v>
      </c>
      <c r="AF36" s="332" t="n">
        <f aca="false">SUM(AF34:AF34)</f>
        <v>120</v>
      </c>
      <c r="AG36" s="333" t="n">
        <f aca="false">SUM(AG34:AG34)</f>
        <v>22</v>
      </c>
      <c r="AH36" s="334" t="n">
        <f aca="false">SUM(AH34:AH34)</f>
        <v>98</v>
      </c>
      <c r="AI36" s="335" t="n">
        <f aca="false">SUM(AI34:AI34)</f>
        <v>0</v>
      </c>
      <c r="AJ36" s="335" t="n">
        <f aca="false">SUM(AJ34:AJ34)</f>
        <v>4</v>
      </c>
      <c r="AK36" s="335" t="n">
        <f aca="false">SUM(AK34:AK34)</f>
        <v>16</v>
      </c>
      <c r="AL36" s="332" t="n">
        <f aca="false">SUM(AL34:AL34)</f>
        <v>20</v>
      </c>
      <c r="AM36" s="335" t="n">
        <f aca="false">SUM(AM34:AM34)</f>
        <v>20</v>
      </c>
      <c r="AN36" s="332" t="n">
        <f aca="false">SUM(AN34:AN34)</f>
        <v>20</v>
      </c>
      <c r="AO36" s="336" t="n">
        <f aca="false">SUM(AO34:AO34)</f>
        <v>20</v>
      </c>
      <c r="AP36" s="332" t="n">
        <f aca="false">SUM(AP34:AP34)</f>
        <v>20</v>
      </c>
      <c r="AQ36" s="332" t="n">
        <f aca="false">SUM(AQ34:AQ34)</f>
        <v>0</v>
      </c>
      <c r="AR36" s="316"/>
      <c r="AS36" s="11"/>
    </row>
    <row r="37" customFormat="false" ht="7.5" hidden="false" customHeight="true" outlineLevel="1" collapsed="false">
      <c r="B37" s="209"/>
      <c r="C37" s="337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9"/>
      <c r="AB37" s="339"/>
      <c r="AC37" s="339"/>
      <c r="AD37" s="340"/>
      <c r="AE37" s="340"/>
      <c r="AF37" s="340"/>
      <c r="AG37" s="340"/>
      <c r="AH37" s="340"/>
      <c r="AI37" s="340"/>
      <c r="AJ37" s="341"/>
      <c r="AK37" s="341"/>
      <c r="AL37" s="340"/>
      <c r="AM37" s="340"/>
      <c r="AN37" s="340"/>
      <c r="AO37" s="340"/>
      <c r="AP37" s="341"/>
      <c r="AQ37" s="341"/>
      <c r="AR37" s="316"/>
      <c r="AS37" s="11"/>
    </row>
    <row r="38" customFormat="false" ht="21.75" hidden="false" customHeight="true" outlineLevel="1" collapsed="false">
      <c r="B38" s="209"/>
      <c r="C38" s="314" t="s">
        <v>163</v>
      </c>
      <c r="D38" s="315" t="s">
        <v>164</v>
      </c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6"/>
      <c r="AS38" s="11"/>
    </row>
    <row r="39" customFormat="false" ht="15.75" hidden="false" customHeight="true" outlineLevel="1" collapsed="false">
      <c r="B39" s="209"/>
      <c r="C39" s="240" t="s">
        <v>165</v>
      </c>
      <c r="D39" s="342" t="s">
        <v>166</v>
      </c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274" t="s">
        <v>167</v>
      </c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56"/>
      <c r="AB39" s="256" t="s">
        <v>168</v>
      </c>
      <c r="AC39" s="256" t="n">
        <v>1.2</v>
      </c>
      <c r="AD39" s="244" t="n">
        <v>384</v>
      </c>
      <c r="AE39" s="245" t="n">
        <f aca="false">AD39-AF39</f>
        <v>348</v>
      </c>
      <c r="AF39" s="246" t="n">
        <v>36</v>
      </c>
      <c r="AG39" s="247" t="n">
        <v>6</v>
      </c>
      <c r="AH39" s="273" t="n">
        <f aca="false">AF39-AG39</f>
        <v>30</v>
      </c>
      <c r="AI39" s="260" t="n">
        <v>4</v>
      </c>
      <c r="AJ39" s="254" t="n">
        <v>12</v>
      </c>
      <c r="AK39" s="261" t="n">
        <v>12</v>
      </c>
      <c r="AL39" s="251" t="n">
        <v>8</v>
      </c>
      <c r="AM39" s="252"/>
      <c r="AN39" s="254"/>
      <c r="AO39" s="261"/>
      <c r="AP39" s="254"/>
      <c r="AQ39" s="288"/>
      <c r="AR39" s="255" t="n">
        <f aca="false">AF39-SUM(AI39:AQ39)</f>
        <v>0</v>
      </c>
      <c r="AS39" s="11"/>
    </row>
    <row r="40" customFormat="false" ht="15.75" hidden="false" customHeight="true" outlineLevel="1" collapsed="false">
      <c r="B40" s="209"/>
      <c r="C40" s="240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274" t="s">
        <v>169</v>
      </c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56"/>
      <c r="AB40" s="256" t="n">
        <v>3.4</v>
      </c>
      <c r="AC40" s="256" t="s">
        <v>170</v>
      </c>
      <c r="AD40" s="244" t="n">
        <v>381</v>
      </c>
      <c r="AE40" s="245" t="n">
        <f aca="false">AD40-AF40</f>
        <v>345</v>
      </c>
      <c r="AF40" s="246" t="n">
        <v>36</v>
      </c>
      <c r="AG40" s="247" t="n">
        <v>6</v>
      </c>
      <c r="AH40" s="273" t="n">
        <f aca="false">AF40-AG40</f>
        <v>30</v>
      </c>
      <c r="AI40" s="260"/>
      <c r="AJ40" s="254" t="n">
        <v>4</v>
      </c>
      <c r="AK40" s="261" t="n">
        <v>12</v>
      </c>
      <c r="AL40" s="251" t="n">
        <v>12</v>
      </c>
      <c r="AM40" s="252" t="n">
        <v>8</v>
      </c>
      <c r="AN40" s="254"/>
      <c r="AO40" s="261"/>
      <c r="AP40" s="254"/>
      <c r="AQ40" s="288"/>
      <c r="AR40" s="255" t="n">
        <f aca="false">AF40-SUM(AI40:AQ40)</f>
        <v>0</v>
      </c>
      <c r="AS40" s="11"/>
    </row>
    <row r="41" customFormat="false" ht="15.75" hidden="false" customHeight="true" outlineLevel="1" collapsed="false">
      <c r="B41" s="209"/>
      <c r="C41" s="240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274" t="s">
        <v>171</v>
      </c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56"/>
      <c r="AB41" s="256" t="n">
        <v>5</v>
      </c>
      <c r="AC41" s="256" t="n">
        <v>4.5</v>
      </c>
      <c r="AD41" s="244" t="n">
        <v>381</v>
      </c>
      <c r="AE41" s="245" t="n">
        <f aca="false">AD41-AF41</f>
        <v>345</v>
      </c>
      <c r="AF41" s="246" t="n">
        <v>36</v>
      </c>
      <c r="AG41" s="247" t="n">
        <v>6</v>
      </c>
      <c r="AH41" s="273" t="n">
        <f aca="false">AF41-AG41</f>
        <v>30</v>
      </c>
      <c r="AI41" s="260"/>
      <c r="AJ41" s="254"/>
      <c r="AK41" s="261"/>
      <c r="AL41" s="251"/>
      <c r="AM41" s="252" t="n">
        <v>16</v>
      </c>
      <c r="AN41" s="254" t="n">
        <v>20</v>
      </c>
      <c r="AO41" s="261"/>
      <c r="AP41" s="254"/>
      <c r="AQ41" s="288"/>
      <c r="AR41" s="255" t="n">
        <f aca="false">AF41-SUM(AI41:AQ41)</f>
        <v>0</v>
      </c>
      <c r="AS41" s="11"/>
    </row>
    <row r="42" customFormat="false" ht="15.75" hidden="false" customHeight="true" outlineLevel="1" collapsed="false">
      <c r="B42" s="209"/>
      <c r="C42" s="240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274" t="s">
        <v>172</v>
      </c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343"/>
      <c r="AB42" s="343" t="n">
        <v>6</v>
      </c>
      <c r="AC42" s="343" t="n">
        <v>6</v>
      </c>
      <c r="AD42" s="244" t="n">
        <v>81</v>
      </c>
      <c r="AE42" s="245" t="n">
        <f aca="false">AD42-AF42</f>
        <v>65</v>
      </c>
      <c r="AF42" s="246" t="n">
        <v>16</v>
      </c>
      <c r="AG42" s="247" t="n">
        <v>4</v>
      </c>
      <c r="AH42" s="273" t="n">
        <f aca="false">AF42-AG42</f>
        <v>12</v>
      </c>
      <c r="AI42" s="260"/>
      <c r="AJ42" s="254"/>
      <c r="AK42" s="261"/>
      <c r="AL42" s="251"/>
      <c r="AM42" s="252"/>
      <c r="AN42" s="254" t="n">
        <v>4</v>
      </c>
      <c r="AO42" s="261" t="n">
        <v>12</v>
      </c>
      <c r="AP42" s="254"/>
      <c r="AQ42" s="288"/>
      <c r="AR42" s="255" t="n">
        <f aca="false">AF42-SUM(AI42:AQ42)</f>
        <v>0</v>
      </c>
      <c r="AS42" s="11"/>
    </row>
    <row r="43" customFormat="false" ht="15.75" hidden="false" customHeight="true" outlineLevel="1" collapsed="false">
      <c r="B43" s="209"/>
      <c r="C43" s="240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274" t="s">
        <v>173</v>
      </c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56"/>
      <c r="AB43" s="256" t="n">
        <v>5</v>
      </c>
      <c r="AC43" s="256" t="n">
        <v>5</v>
      </c>
      <c r="AD43" s="244" t="n">
        <v>72</v>
      </c>
      <c r="AE43" s="245" t="n">
        <f aca="false">AD43-AF43</f>
        <v>56</v>
      </c>
      <c r="AF43" s="246" t="n">
        <v>16</v>
      </c>
      <c r="AG43" s="247" t="n">
        <v>6</v>
      </c>
      <c r="AH43" s="273" t="n">
        <f aca="false">AF43-AG43</f>
        <v>10</v>
      </c>
      <c r="AI43" s="260"/>
      <c r="AJ43" s="254"/>
      <c r="AK43" s="261"/>
      <c r="AL43" s="251"/>
      <c r="AM43" s="252" t="n">
        <v>4</v>
      </c>
      <c r="AN43" s="254" t="n">
        <v>12</v>
      </c>
      <c r="AO43" s="261"/>
      <c r="AP43" s="254"/>
      <c r="AQ43" s="288"/>
      <c r="AR43" s="255" t="n">
        <f aca="false">AF43-SUM(AI43:AQ43)</f>
        <v>0</v>
      </c>
      <c r="AS43" s="11"/>
    </row>
    <row r="44" customFormat="false" ht="15.75" hidden="false" customHeight="true" outlineLevel="1" collapsed="false">
      <c r="B44" s="209"/>
      <c r="C44" s="240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274" t="s">
        <v>174</v>
      </c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56"/>
      <c r="AB44" s="256"/>
      <c r="AC44" s="256" t="n">
        <v>8</v>
      </c>
      <c r="AD44" s="244" t="n">
        <v>54</v>
      </c>
      <c r="AE44" s="245" t="n">
        <f aca="false">AD44-AF44</f>
        <v>38</v>
      </c>
      <c r="AF44" s="246" t="n">
        <v>16</v>
      </c>
      <c r="AG44" s="247" t="n">
        <v>4</v>
      </c>
      <c r="AH44" s="273" t="n">
        <f aca="false">AF44-AG44</f>
        <v>12</v>
      </c>
      <c r="AI44" s="260"/>
      <c r="AJ44" s="254"/>
      <c r="AK44" s="261"/>
      <c r="AL44" s="251"/>
      <c r="AM44" s="252"/>
      <c r="AN44" s="254"/>
      <c r="AO44" s="261"/>
      <c r="AP44" s="254" t="n">
        <v>4</v>
      </c>
      <c r="AQ44" s="288" t="n">
        <v>12</v>
      </c>
      <c r="AR44" s="255" t="n">
        <f aca="false">AF44-SUM(AI44:AQ44)</f>
        <v>0</v>
      </c>
      <c r="AS44" s="11"/>
    </row>
    <row r="45" customFormat="false" ht="15.75" hidden="false" customHeight="true" outlineLevel="1" collapsed="false">
      <c r="B45" s="209"/>
      <c r="C45" s="240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274" t="s">
        <v>175</v>
      </c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56"/>
      <c r="AB45" s="256" t="n">
        <v>6</v>
      </c>
      <c r="AC45" s="256"/>
      <c r="AD45" s="244" t="n">
        <v>54</v>
      </c>
      <c r="AE45" s="245" t="n">
        <f aca="false">AD45-AF45</f>
        <v>42</v>
      </c>
      <c r="AF45" s="246" t="n">
        <v>12</v>
      </c>
      <c r="AG45" s="247" t="n">
        <v>4</v>
      </c>
      <c r="AH45" s="273" t="n">
        <f aca="false">AF45-AG45</f>
        <v>8</v>
      </c>
      <c r="AI45" s="260"/>
      <c r="AJ45" s="254"/>
      <c r="AK45" s="261"/>
      <c r="AL45" s="251"/>
      <c r="AM45" s="252"/>
      <c r="AN45" s="254"/>
      <c r="AO45" s="261" t="n">
        <v>12</v>
      </c>
      <c r="AP45" s="254"/>
      <c r="AQ45" s="288"/>
      <c r="AR45" s="255" t="n">
        <f aca="false">AF45-SUM(AI45:AQ45)</f>
        <v>0</v>
      </c>
      <c r="AS45" s="11"/>
    </row>
    <row r="46" customFormat="false" ht="15.75" hidden="false" customHeight="true" outlineLevel="1" collapsed="false">
      <c r="B46" s="209"/>
      <c r="C46" s="240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274" t="s">
        <v>176</v>
      </c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56"/>
      <c r="AB46" s="256"/>
      <c r="AC46" s="256" t="n">
        <v>8</v>
      </c>
      <c r="AD46" s="244"/>
      <c r="AE46" s="245"/>
      <c r="AF46" s="246" t="n">
        <v>10</v>
      </c>
      <c r="AG46" s="247"/>
      <c r="AH46" s="273"/>
      <c r="AI46" s="344"/>
      <c r="AJ46" s="345"/>
      <c r="AK46" s="318"/>
      <c r="AL46" s="346"/>
      <c r="AM46" s="284"/>
      <c r="AN46" s="345"/>
      <c r="AO46" s="318"/>
      <c r="AP46" s="254" t="n">
        <v>4</v>
      </c>
      <c r="AQ46" s="288" t="n">
        <v>6</v>
      </c>
      <c r="AR46" s="255"/>
      <c r="AS46" s="11"/>
    </row>
    <row r="47" customFormat="false" ht="15.95" hidden="false" customHeight="true" outlineLevel="1" collapsed="false">
      <c r="B47" s="209"/>
      <c r="C47" s="317" t="s">
        <v>177</v>
      </c>
      <c r="D47" s="347" t="s">
        <v>178</v>
      </c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256" t="n">
        <v>6</v>
      </c>
      <c r="AB47" s="256"/>
      <c r="AC47" s="256" t="n">
        <v>6</v>
      </c>
      <c r="AD47" s="244" t="n">
        <v>132</v>
      </c>
      <c r="AE47" s="245" t="n">
        <f aca="false">AD47-AF47</f>
        <v>114</v>
      </c>
      <c r="AF47" s="246" t="n">
        <v>18</v>
      </c>
      <c r="AG47" s="247" t="n">
        <v>4</v>
      </c>
      <c r="AH47" s="273" t="n">
        <f aca="false">AF47-AG47</f>
        <v>14</v>
      </c>
      <c r="AI47" s="344"/>
      <c r="AJ47" s="345"/>
      <c r="AK47" s="318"/>
      <c r="AL47" s="346"/>
      <c r="AM47" s="284"/>
      <c r="AN47" s="283"/>
      <c r="AO47" s="284" t="n">
        <v>18</v>
      </c>
      <c r="AP47" s="295"/>
      <c r="AQ47" s="348"/>
      <c r="AR47" s="255" t="n">
        <f aca="false">AF47-SUM(AI47:AQ47)</f>
        <v>0</v>
      </c>
      <c r="AS47" s="11"/>
    </row>
    <row r="48" customFormat="false" ht="19.5" hidden="false" customHeight="true" outlineLevel="1" collapsed="false">
      <c r="B48" s="209"/>
      <c r="C48" s="240" t="s">
        <v>179</v>
      </c>
      <c r="D48" s="349" t="s">
        <v>180</v>
      </c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272"/>
      <c r="AB48" s="272" t="n">
        <v>7</v>
      </c>
      <c r="AC48" s="272" t="n">
        <v>7</v>
      </c>
      <c r="AD48" s="244" t="n">
        <v>183</v>
      </c>
      <c r="AE48" s="245" t="n">
        <f aca="false">AD48-AF48</f>
        <v>163</v>
      </c>
      <c r="AF48" s="246" t="n">
        <v>20</v>
      </c>
      <c r="AG48" s="247" t="n">
        <v>4</v>
      </c>
      <c r="AH48" s="273" t="n">
        <f aca="false">AF48-AG48</f>
        <v>16</v>
      </c>
      <c r="AI48" s="350"/>
      <c r="AJ48" s="254"/>
      <c r="AK48" s="261"/>
      <c r="AL48" s="251"/>
      <c r="AM48" s="252"/>
      <c r="AN48" s="254"/>
      <c r="AO48" s="261" t="n">
        <v>12</v>
      </c>
      <c r="AP48" s="295" t="n">
        <v>8</v>
      </c>
      <c r="AQ48" s="351"/>
      <c r="AR48" s="255" t="n">
        <f aca="false">AF48-SUM(AI48:AQ48)</f>
        <v>0</v>
      </c>
      <c r="AS48" s="11"/>
    </row>
    <row r="49" customFormat="false" ht="19.5" hidden="false" customHeight="true" outlineLevel="1" collapsed="false">
      <c r="B49" s="209"/>
      <c r="C49" s="319" t="s">
        <v>181</v>
      </c>
      <c r="D49" s="320" t="s">
        <v>182</v>
      </c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1" t="s">
        <v>161</v>
      </c>
      <c r="AB49" s="321"/>
      <c r="AC49" s="321"/>
      <c r="AD49" s="322" t="n">
        <v>72</v>
      </c>
      <c r="AE49" s="322"/>
      <c r="AF49" s="322" t="n">
        <f aca="false">SUM(AL49:AQ49)</f>
        <v>72</v>
      </c>
      <c r="AG49" s="323"/>
      <c r="AH49" s="324" t="n">
        <v>72</v>
      </c>
      <c r="AI49" s="321"/>
      <c r="AJ49" s="325"/>
      <c r="AK49" s="321"/>
      <c r="AL49" s="325"/>
      <c r="AM49" s="352" t="n">
        <v>72</v>
      </c>
      <c r="AN49" s="353"/>
      <c r="AO49" s="352"/>
      <c r="AP49" s="354"/>
      <c r="AQ49" s="328"/>
      <c r="AR49" s="316"/>
      <c r="AS49" s="11"/>
    </row>
    <row r="50" customFormat="false" ht="19.5" hidden="false" customHeight="true" outlineLevel="1" collapsed="false">
      <c r="B50" s="209"/>
      <c r="C50" s="319" t="s">
        <v>183</v>
      </c>
      <c r="D50" s="320" t="s">
        <v>160</v>
      </c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1" t="s">
        <v>161</v>
      </c>
      <c r="AB50" s="321"/>
      <c r="AC50" s="321"/>
      <c r="AD50" s="322" t="n">
        <v>288</v>
      </c>
      <c r="AE50" s="322"/>
      <c r="AF50" s="322" t="n">
        <f aca="false">SUM(AL50:AQ50)</f>
        <v>288</v>
      </c>
      <c r="AG50" s="323"/>
      <c r="AH50" s="324" t="n">
        <v>144</v>
      </c>
      <c r="AI50" s="321"/>
      <c r="AJ50" s="325"/>
      <c r="AK50" s="321"/>
      <c r="AL50" s="325"/>
      <c r="AM50" s="321"/>
      <c r="AN50" s="352" t="n">
        <v>108</v>
      </c>
      <c r="AO50" s="352" t="n">
        <v>180</v>
      </c>
      <c r="AP50" s="354"/>
      <c r="AQ50" s="328"/>
      <c r="AR50" s="316"/>
      <c r="AS50" s="11"/>
    </row>
    <row r="51" customFormat="false" ht="22.5" hidden="false" customHeight="true" outlineLevel="1" collapsed="false">
      <c r="B51" s="209"/>
      <c r="C51" s="355" t="s">
        <v>162</v>
      </c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6"/>
      <c r="AB51" s="356"/>
      <c r="AC51" s="356"/>
      <c r="AD51" s="357" t="n">
        <f aca="false">SUM(AD39:AD48)</f>
        <v>1722</v>
      </c>
      <c r="AE51" s="357" t="n">
        <f aca="false">SUM(AE39:AE48)</f>
        <v>1516</v>
      </c>
      <c r="AF51" s="357" t="n">
        <f aca="false">SUM(AF39:AF48)</f>
        <v>216</v>
      </c>
      <c r="AG51" s="358" t="n">
        <f aca="false">SUM(AG39:AG48)</f>
        <v>44</v>
      </c>
      <c r="AH51" s="359" t="n">
        <f aca="false">SUM(AH39:AH48)</f>
        <v>162</v>
      </c>
      <c r="AI51" s="357" t="n">
        <f aca="false">SUM(AI39:AI48)</f>
        <v>4</v>
      </c>
      <c r="AJ51" s="357" t="n">
        <f aca="false">SUM(AJ39:AJ48)</f>
        <v>16</v>
      </c>
      <c r="AK51" s="360" t="n">
        <f aca="false">SUM(AK39:AK48)</f>
        <v>24</v>
      </c>
      <c r="AL51" s="357" t="n">
        <f aca="false">SUM(AL39:AL48)</f>
        <v>20</v>
      </c>
      <c r="AM51" s="360" t="n">
        <f aca="false">SUM(AM39:AM48)</f>
        <v>28</v>
      </c>
      <c r="AN51" s="357" t="n">
        <f aca="false">SUM(AN39:AN48)</f>
        <v>36</v>
      </c>
      <c r="AO51" s="361" t="n">
        <f aca="false">SUM(AO39:AO48)</f>
        <v>54</v>
      </c>
      <c r="AP51" s="362" t="n">
        <f aca="false">SUM(AP39:AP48)</f>
        <v>16</v>
      </c>
      <c r="AQ51" s="363" t="n">
        <f aca="false">SUM(AQ39:AQ48)</f>
        <v>18</v>
      </c>
      <c r="AR51" s="316"/>
      <c r="AS51" s="11"/>
    </row>
    <row r="52" customFormat="false" ht="7.5" hidden="false" customHeight="true" outlineLevel="1" collapsed="false">
      <c r="B52" s="209"/>
      <c r="C52" s="364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366"/>
      <c r="AB52" s="366"/>
      <c r="AC52" s="366"/>
      <c r="AD52" s="367"/>
      <c r="AE52" s="367"/>
      <c r="AF52" s="367"/>
      <c r="AG52" s="367"/>
      <c r="AH52" s="367"/>
      <c r="AI52" s="368"/>
      <c r="AJ52" s="368"/>
      <c r="AK52" s="368"/>
      <c r="AL52" s="367"/>
      <c r="AM52" s="367"/>
      <c r="AN52" s="367"/>
      <c r="AO52" s="367"/>
      <c r="AP52" s="368"/>
      <c r="AQ52" s="368"/>
      <c r="AR52" s="316"/>
      <c r="AS52" s="11"/>
    </row>
    <row r="53" customFormat="false" ht="19.5" hidden="false" customHeight="true" outlineLevel="1" collapsed="false">
      <c r="B53" s="209"/>
      <c r="C53" s="314" t="s">
        <v>184</v>
      </c>
      <c r="D53" s="315" t="s">
        <v>185</v>
      </c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6"/>
      <c r="AS53" s="11"/>
    </row>
    <row r="54" customFormat="false" ht="27.75" hidden="false" customHeight="true" outlineLevel="1" collapsed="false">
      <c r="B54" s="209"/>
      <c r="C54" s="317" t="s">
        <v>186</v>
      </c>
      <c r="D54" s="369" t="s">
        <v>187</v>
      </c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70" t="n">
        <v>8</v>
      </c>
      <c r="AB54" s="371"/>
      <c r="AC54" s="372" t="n">
        <v>7.8</v>
      </c>
      <c r="AD54" s="373" t="n">
        <v>180</v>
      </c>
      <c r="AE54" s="245" t="n">
        <f aca="false">AD54-AF54</f>
        <v>148</v>
      </c>
      <c r="AF54" s="246" t="n">
        <v>32</v>
      </c>
      <c r="AG54" s="247" t="n">
        <v>4</v>
      </c>
      <c r="AH54" s="273" t="n">
        <f aca="false">AF54-AG54</f>
        <v>28</v>
      </c>
      <c r="AI54" s="293"/>
      <c r="AJ54" s="374"/>
      <c r="AK54" s="287"/>
      <c r="AL54" s="374"/>
      <c r="AM54" s="287"/>
      <c r="AN54" s="374"/>
      <c r="AO54" s="287"/>
      <c r="AP54" s="375" t="n">
        <v>16</v>
      </c>
      <c r="AQ54" s="376" t="n">
        <v>16</v>
      </c>
      <c r="AR54" s="255" t="n">
        <f aca="false">AF54-SUM(AI54:AQ54)</f>
        <v>0</v>
      </c>
      <c r="AS54" s="11"/>
    </row>
    <row r="55" customFormat="false" ht="18.75" hidden="false" customHeight="true" outlineLevel="1" collapsed="false">
      <c r="B55" s="209"/>
      <c r="C55" s="317" t="s">
        <v>188</v>
      </c>
      <c r="D55" s="369" t="s">
        <v>189</v>
      </c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70" t="n">
        <v>8</v>
      </c>
      <c r="AB55" s="371"/>
      <c r="AC55" s="372" t="n">
        <v>8</v>
      </c>
      <c r="AD55" s="373" t="n">
        <v>132</v>
      </c>
      <c r="AE55" s="245" t="n">
        <f aca="false">AD55-AF55</f>
        <v>104</v>
      </c>
      <c r="AF55" s="246" t="n">
        <v>28</v>
      </c>
      <c r="AG55" s="247" t="n">
        <v>6</v>
      </c>
      <c r="AH55" s="273" t="n">
        <f aca="false">AF55-AG55</f>
        <v>22</v>
      </c>
      <c r="AI55" s="293"/>
      <c r="AJ55" s="374"/>
      <c r="AK55" s="287"/>
      <c r="AL55" s="374"/>
      <c r="AM55" s="287"/>
      <c r="AN55" s="374"/>
      <c r="AO55" s="287"/>
      <c r="AP55" s="375" t="n">
        <v>8</v>
      </c>
      <c r="AQ55" s="376" t="n">
        <v>20</v>
      </c>
      <c r="AR55" s="255" t="n">
        <f aca="false">AF55-SUM(AI55:AQ55)</f>
        <v>0</v>
      </c>
      <c r="AS55" s="11"/>
    </row>
    <row r="56" customFormat="false" ht="18.75" hidden="false" customHeight="true" outlineLevel="1" collapsed="false">
      <c r="B56" s="209"/>
      <c r="C56" s="317" t="s">
        <v>190</v>
      </c>
      <c r="D56" s="369" t="s">
        <v>191</v>
      </c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70"/>
      <c r="AB56" s="377" t="n">
        <v>8</v>
      </c>
      <c r="AC56" s="372" t="n">
        <v>8</v>
      </c>
      <c r="AD56" s="373" t="n">
        <v>132</v>
      </c>
      <c r="AE56" s="245" t="n">
        <f aca="false">AD56-AF56</f>
        <v>112</v>
      </c>
      <c r="AF56" s="246" t="n">
        <v>20</v>
      </c>
      <c r="AG56" s="247" t="n">
        <v>4</v>
      </c>
      <c r="AH56" s="273" t="n">
        <f aca="false">AF56-AG56</f>
        <v>16</v>
      </c>
      <c r="AI56" s="378"/>
      <c r="AJ56" s="262"/>
      <c r="AK56" s="378"/>
      <c r="AL56" s="262"/>
      <c r="AM56" s="378"/>
      <c r="AN56" s="262"/>
      <c r="AO56" s="378"/>
      <c r="AP56" s="379" t="n">
        <v>8</v>
      </c>
      <c r="AQ56" s="351" t="n">
        <v>12</v>
      </c>
      <c r="AR56" s="255" t="n">
        <f aca="false">AF56-SUM(AI56:AQ56)</f>
        <v>0</v>
      </c>
      <c r="AS56" s="11"/>
    </row>
    <row r="57" customFormat="false" ht="19.5" hidden="false" customHeight="true" outlineLevel="1" collapsed="false">
      <c r="B57" s="209"/>
      <c r="C57" s="319" t="s">
        <v>192</v>
      </c>
      <c r="D57" s="380" t="s">
        <v>193</v>
      </c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21" t="s">
        <v>161</v>
      </c>
      <c r="AB57" s="321"/>
      <c r="AC57" s="321"/>
      <c r="AD57" s="322" t="n">
        <v>144</v>
      </c>
      <c r="AE57" s="322"/>
      <c r="AF57" s="322" t="n">
        <f aca="false">SUM(AL57:AQ57)</f>
        <v>144</v>
      </c>
      <c r="AG57" s="323"/>
      <c r="AH57" s="324" t="n">
        <v>144</v>
      </c>
      <c r="AI57" s="321"/>
      <c r="AJ57" s="325"/>
      <c r="AK57" s="321"/>
      <c r="AL57" s="325"/>
      <c r="AM57" s="321"/>
      <c r="AN57" s="325"/>
      <c r="AO57" s="352"/>
      <c r="AP57" s="354"/>
      <c r="AQ57" s="328" t="n">
        <v>144</v>
      </c>
      <c r="AR57" s="316"/>
      <c r="AS57" s="11"/>
    </row>
    <row r="58" customFormat="false" ht="19.5" hidden="false" customHeight="true" outlineLevel="1" collapsed="false">
      <c r="B58" s="209"/>
      <c r="C58" s="381" t="s">
        <v>162</v>
      </c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2"/>
      <c r="AB58" s="382"/>
      <c r="AC58" s="382"/>
      <c r="AD58" s="383" t="n">
        <f aca="false">SUM(AD54:AD56)</f>
        <v>444</v>
      </c>
      <c r="AE58" s="383" t="n">
        <f aca="false">SUM(AE54:AE56)</f>
        <v>364</v>
      </c>
      <c r="AF58" s="383" t="n">
        <f aca="false">SUM(AF54:AF56)</f>
        <v>80</v>
      </c>
      <c r="AG58" s="384" t="n">
        <f aca="false">SUM(AG54:AG56)</f>
        <v>14</v>
      </c>
      <c r="AH58" s="385" t="n">
        <f aca="false">SUM(AH54:AH56)</f>
        <v>66</v>
      </c>
      <c r="AI58" s="383" t="n">
        <f aca="false">SUM(AI54:AI56)</f>
        <v>0</v>
      </c>
      <c r="AJ58" s="383" t="n">
        <f aca="false">SUM(AJ54:AJ56)</f>
        <v>0</v>
      </c>
      <c r="AK58" s="386" t="n">
        <f aca="false">SUM(AK54:AK56)</f>
        <v>0</v>
      </c>
      <c r="AL58" s="383" t="n">
        <f aca="false">SUM(AL54:AL56)</f>
        <v>0</v>
      </c>
      <c r="AM58" s="386" t="n">
        <f aca="false">SUM(AM54:AM56)</f>
        <v>0</v>
      </c>
      <c r="AN58" s="383" t="n">
        <f aca="false">SUM(AN54:AN56)</f>
        <v>0</v>
      </c>
      <c r="AO58" s="386" t="n">
        <f aca="false">SUM(AO54:AO56)</f>
        <v>0</v>
      </c>
      <c r="AP58" s="383" t="n">
        <f aca="false">SUM(AP54:AP56)</f>
        <v>32</v>
      </c>
      <c r="AQ58" s="383" t="n">
        <f aca="false">SUM(AQ54:AQ56)</f>
        <v>48</v>
      </c>
      <c r="AR58" s="316"/>
      <c r="AS58" s="11"/>
    </row>
    <row r="59" customFormat="false" ht="9.75" hidden="false" customHeight="true" outlineLevel="0" collapsed="false">
      <c r="B59" s="209"/>
      <c r="C59" s="364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6"/>
      <c r="AB59" s="366"/>
      <c r="AC59" s="366"/>
      <c r="AD59" s="367"/>
      <c r="AE59" s="367"/>
      <c r="AF59" s="367"/>
      <c r="AG59" s="367"/>
      <c r="AH59" s="367"/>
      <c r="AI59" s="368"/>
      <c r="AJ59" s="368"/>
      <c r="AK59" s="368"/>
      <c r="AL59" s="368"/>
      <c r="AM59" s="368"/>
      <c r="AN59" s="368"/>
      <c r="AO59" s="368"/>
      <c r="AP59" s="367"/>
      <c r="AQ59" s="367"/>
      <c r="AR59" s="316"/>
      <c r="AS59" s="11"/>
    </row>
    <row r="60" s="53" customFormat="true" ht="11.25" hidden="false" customHeight="true" outlineLevel="0" collapsed="false">
      <c r="B60" s="307"/>
      <c r="C60" s="387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9"/>
      <c r="AB60" s="390"/>
      <c r="AC60" s="390"/>
      <c r="AD60" s="391" t="n">
        <f aca="false">AD31+AD17+AD14+AD9</f>
        <v>5120</v>
      </c>
      <c r="AE60" s="392"/>
      <c r="AF60" s="393"/>
      <c r="AG60" s="392"/>
      <c r="AH60" s="394"/>
      <c r="AI60" s="395"/>
      <c r="AJ60" s="396" t="n">
        <f aca="false">AJ61+AK61</f>
        <v>168</v>
      </c>
      <c r="AK60" s="396"/>
      <c r="AL60" s="396" t="n">
        <f aca="false">AL61+AM61</f>
        <v>206</v>
      </c>
      <c r="AM60" s="396"/>
      <c r="AN60" s="391" t="n">
        <f aca="false">AN61+AO61</f>
        <v>226</v>
      </c>
      <c r="AO60" s="391"/>
      <c r="AP60" s="396" t="n">
        <f aca="false">AP61+AQ61</f>
        <v>230</v>
      </c>
      <c r="AQ60" s="396"/>
      <c r="AR60" s="397"/>
      <c r="AS60" s="29"/>
    </row>
    <row r="61" customFormat="false" ht="20.25" hidden="false" customHeight="true" outlineLevel="0" collapsed="false">
      <c r="B61" s="209"/>
      <c r="C61" s="398" t="s">
        <v>61</v>
      </c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  <c r="AA61" s="399"/>
      <c r="AB61" s="399"/>
      <c r="AC61" s="399"/>
      <c r="AD61" s="400" t="n">
        <f aca="false">AF61+AE61</f>
        <v>5130</v>
      </c>
      <c r="AE61" s="400" t="n">
        <f aca="false">AE31+AE17+AE14+AE9</f>
        <v>4264</v>
      </c>
      <c r="AF61" s="400" t="n">
        <f aca="false">AF31+AF17+AF14+AF9</f>
        <v>866</v>
      </c>
      <c r="AG61" s="400" t="n">
        <f aca="false">AG31+AG17+AG14+AG9</f>
        <v>186</v>
      </c>
      <c r="AH61" s="401" t="n">
        <f aca="false">AH31+AH17+AH14+AH9</f>
        <v>650</v>
      </c>
      <c r="AI61" s="402" t="n">
        <f aca="false">AI31+AI17+AI14+AI9</f>
        <v>32</v>
      </c>
      <c r="AJ61" s="402" t="n">
        <f aca="false">AJ31+AJ17+AJ14+AJ9</f>
        <v>62</v>
      </c>
      <c r="AK61" s="403" t="n">
        <f aca="false">AK31+AK17+AK14+AK9</f>
        <v>106</v>
      </c>
      <c r="AL61" s="402" t="n">
        <f aca="false">AL31+AL17+AL14+AL9</f>
        <v>100</v>
      </c>
      <c r="AM61" s="403" t="n">
        <f aca="false">AM31+AM17+AM14+AM9</f>
        <v>106</v>
      </c>
      <c r="AN61" s="402" t="n">
        <f aca="false">AN31+AN17+AN14+AN9</f>
        <v>106</v>
      </c>
      <c r="AO61" s="403" t="n">
        <f aca="false">AO31+AO17+AO14+AO9</f>
        <v>120</v>
      </c>
      <c r="AP61" s="404" t="n">
        <f aca="false">AP31+AP17+AP14+AP9</f>
        <v>114</v>
      </c>
      <c r="AQ61" s="404" t="n">
        <f aca="false">AQ31+AQ17+AQ14+AQ9</f>
        <v>116</v>
      </c>
      <c r="AR61" s="316"/>
      <c r="AS61" s="11"/>
    </row>
    <row r="62" customFormat="false" ht="23.25" hidden="false" customHeight="true" outlineLevel="0" collapsed="false">
      <c r="B62" s="209"/>
      <c r="C62" s="405" t="s">
        <v>194</v>
      </c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406"/>
      <c r="AC62" s="406"/>
      <c r="AD62" s="407" t="n">
        <v>1512</v>
      </c>
      <c r="AE62" s="407" t="n">
        <f aca="false">3618-AD62</f>
        <v>2106</v>
      </c>
      <c r="AF62" s="407" t="n">
        <v>1008</v>
      </c>
      <c r="AG62" s="407"/>
      <c r="AH62" s="408"/>
      <c r="AI62" s="409"/>
      <c r="AJ62" s="410"/>
      <c r="AK62" s="411"/>
      <c r="AL62" s="410"/>
      <c r="AM62" s="411"/>
      <c r="AN62" s="412"/>
      <c r="AO62" s="411"/>
      <c r="AP62" s="410"/>
      <c r="AQ62" s="413"/>
      <c r="AR62" s="316"/>
      <c r="AS62" s="11"/>
    </row>
    <row r="63" customFormat="false" ht="34.5" hidden="false" customHeight="true" outlineLevel="0" collapsed="false">
      <c r="B63" s="209"/>
      <c r="C63" s="414" t="s">
        <v>195</v>
      </c>
      <c r="D63" s="415" t="s">
        <v>196</v>
      </c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6"/>
      <c r="AB63" s="416"/>
      <c r="AC63" s="416"/>
      <c r="AD63" s="417"/>
      <c r="AE63" s="417"/>
      <c r="AF63" s="417" t="n">
        <f aca="false">SUM(AJ63:AQ63)</f>
        <v>504</v>
      </c>
      <c r="AG63" s="417"/>
      <c r="AH63" s="418"/>
      <c r="AI63" s="419"/>
      <c r="AJ63" s="420"/>
      <c r="AK63" s="421"/>
      <c r="AL63" s="422" t="n">
        <f aca="false">AL57+AL50+AL49+AL35</f>
        <v>0</v>
      </c>
      <c r="AM63" s="423" t="n">
        <f aca="false">AM57+AM50+AM49+AM35</f>
        <v>72</v>
      </c>
      <c r="AN63" s="422" t="n">
        <f aca="false">AN57+AN50+AN49+AN35</f>
        <v>108</v>
      </c>
      <c r="AO63" s="423" t="n">
        <f aca="false">AO57+AO50+AO49+AO35</f>
        <v>180</v>
      </c>
      <c r="AP63" s="422" t="n">
        <f aca="false">AP57+AP50+AP49+AP35</f>
        <v>144</v>
      </c>
      <c r="AQ63" s="423"/>
      <c r="AR63" s="316"/>
      <c r="AS63" s="11"/>
    </row>
    <row r="64" customFormat="false" ht="30" hidden="false" customHeight="true" outlineLevel="0" collapsed="false">
      <c r="B64" s="209"/>
      <c r="C64" s="414" t="s">
        <v>197</v>
      </c>
      <c r="D64" s="415" t="s">
        <v>198</v>
      </c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6"/>
      <c r="AB64" s="416"/>
      <c r="AC64" s="416"/>
      <c r="AD64" s="424"/>
      <c r="AE64" s="424"/>
      <c r="AF64" s="424" t="n">
        <f aca="false">SUM(AJ64:AQ64)</f>
        <v>144</v>
      </c>
      <c r="AG64" s="424"/>
      <c r="AH64" s="425"/>
      <c r="AI64" s="426"/>
      <c r="AJ64" s="427"/>
      <c r="AK64" s="428"/>
      <c r="AL64" s="427"/>
      <c r="AM64" s="428"/>
      <c r="AN64" s="429"/>
      <c r="AO64" s="430"/>
      <c r="AP64" s="431"/>
      <c r="AQ64" s="432" t="n">
        <v>144</v>
      </c>
      <c r="AR64" s="316"/>
      <c r="AS64" s="11"/>
    </row>
    <row r="65" customFormat="false" ht="18" hidden="false" customHeight="true" outlineLevel="0" collapsed="false">
      <c r="B65" s="209"/>
      <c r="C65" s="433" t="s">
        <v>199</v>
      </c>
      <c r="D65" s="434" t="s">
        <v>200</v>
      </c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16"/>
      <c r="AB65" s="416"/>
      <c r="AC65" s="416"/>
      <c r="AD65" s="435"/>
      <c r="AE65" s="436"/>
      <c r="AF65" s="437" t="n">
        <f aca="false">SUM(AJ65:AQ65)</f>
        <v>180</v>
      </c>
      <c r="AG65" s="438"/>
      <c r="AH65" s="439"/>
      <c r="AI65" s="439"/>
      <c r="AJ65" s="440"/>
      <c r="AK65" s="432"/>
      <c r="AL65" s="438"/>
      <c r="AM65" s="432" t="n">
        <v>36</v>
      </c>
      <c r="AN65" s="441" t="n">
        <v>36</v>
      </c>
      <c r="AO65" s="432" t="n">
        <v>36</v>
      </c>
      <c r="AP65" s="431" t="n">
        <v>36</v>
      </c>
      <c r="AQ65" s="432" t="n">
        <v>36</v>
      </c>
      <c r="AR65" s="316"/>
      <c r="AS65" s="11"/>
    </row>
    <row r="66" customFormat="false" ht="15" hidden="false" customHeight="true" outlineLevel="0" collapsed="false">
      <c r="B66" s="209"/>
      <c r="C66" s="433" t="s">
        <v>201</v>
      </c>
      <c r="D66" s="434" t="s">
        <v>40</v>
      </c>
      <c r="E66" s="434"/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16"/>
      <c r="AB66" s="416"/>
      <c r="AC66" s="416"/>
      <c r="AD66" s="442"/>
      <c r="AE66" s="436"/>
      <c r="AF66" s="437" t="n">
        <f aca="false">SUM(AJ66:AQ66)</f>
        <v>216</v>
      </c>
      <c r="AG66" s="441"/>
      <c r="AH66" s="432"/>
      <c r="AI66" s="432"/>
      <c r="AJ66" s="431"/>
      <c r="AK66" s="432"/>
      <c r="AL66" s="441"/>
      <c r="AM66" s="432"/>
      <c r="AN66" s="441"/>
      <c r="AO66" s="432"/>
      <c r="AP66" s="431"/>
      <c r="AQ66" s="432" t="n">
        <f aca="false">AQ67+AQ68</f>
        <v>216</v>
      </c>
      <c r="AR66" s="316"/>
      <c r="AS66" s="11"/>
    </row>
    <row r="67" customFormat="false" ht="18" hidden="false" customHeight="true" outlineLevel="0" collapsed="false">
      <c r="B67" s="209"/>
      <c r="C67" s="443" t="s">
        <v>202</v>
      </c>
      <c r="D67" s="444" t="s">
        <v>203</v>
      </c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294"/>
      <c r="AB67" s="294"/>
      <c r="AC67" s="294"/>
      <c r="AD67" s="445"/>
      <c r="AE67" s="446"/>
      <c r="AF67" s="447"/>
      <c r="AG67" s="260"/>
      <c r="AH67" s="261"/>
      <c r="AI67" s="261"/>
      <c r="AJ67" s="254"/>
      <c r="AK67" s="261"/>
      <c r="AL67" s="260"/>
      <c r="AM67" s="261"/>
      <c r="AN67" s="260"/>
      <c r="AO67" s="261"/>
      <c r="AP67" s="254"/>
      <c r="AQ67" s="448" t="n">
        <v>144</v>
      </c>
      <c r="AR67" s="316"/>
      <c r="AS67" s="11"/>
    </row>
    <row r="68" customFormat="false" ht="18" hidden="false" customHeight="true" outlineLevel="0" collapsed="false">
      <c r="B68" s="209"/>
      <c r="C68" s="443" t="s">
        <v>204</v>
      </c>
      <c r="D68" s="444" t="s">
        <v>205</v>
      </c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294"/>
      <c r="AB68" s="294"/>
      <c r="AC68" s="294"/>
      <c r="AD68" s="449"/>
      <c r="AE68" s="450"/>
      <c r="AF68" s="447"/>
      <c r="AG68" s="344"/>
      <c r="AH68" s="318"/>
      <c r="AI68" s="318"/>
      <c r="AJ68" s="345"/>
      <c r="AK68" s="318"/>
      <c r="AL68" s="344"/>
      <c r="AM68" s="318"/>
      <c r="AN68" s="344"/>
      <c r="AO68" s="318"/>
      <c r="AP68" s="254"/>
      <c r="AQ68" s="448" t="n">
        <v>72</v>
      </c>
      <c r="AR68" s="316"/>
      <c r="AS68" s="11"/>
    </row>
    <row r="69" customFormat="false" ht="18.75" hidden="false" customHeight="true" outlineLevel="0" collapsed="false">
      <c r="B69" s="209"/>
      <c r="C69" s="433" t="s">
        <v>206</v>
      </c>
      <c r="D69" s="434" t="s">
        <v>207</v>
      </c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  <c r="AA69" s="416"/>
      <c r="AB69" s="416"/>
      <c r="AC69" s="416"/>
      <c r="AD69" s="451"/>
      <c r="AE69" s="452"/>
      <c r="AF69" s="453" t="n">
        <f aca="false">SUM(AL69:AQ69)</f>
        <v>828</v>
      </c>
      <c r="AG69" s="454"/>
      <c r="AH69" s="455"/>
      <c r="AI69" s="455"/>
      <c r="AJ69" s="456"/>
      <c r="AK69" s="455"/>
      <c r="AL69" s="454" t="n">
        <v>72</v>
      </c>
      <c r="AM69" s="455" t="n">
        <v>324</v>
      </c>
      <c r="AN69" s="454" t="n">
        <v>72</v>
      </c>
      <c r="AO69" s="455" t="n">
        <v>288</v>
      </c>
      <c r="AP69" s="457" t="n">
        <v>72</v>
      </c>
      <c r="AQ69" s="458"/>
      <c r="AR69" s="316"/>
      <c r="AS69" s="11"/>
    </row>
    <row r="70" customFormat="false" ht="18.75" hidden="false" customHeight="true" outlineLevel="0" collapsed="false">
      <c r="B70" s="209"/>
      <c r="C70" s="459" t="s">
        <v>208</v>
      </c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60" t="n">
        <v>147</v>
      </c>
      <c r="AB70" s="460"/>
      <c r="AC70" s="460"/>
      <c r="AD70" s="461"/>
      <c r="AE70" s="461"/>
      <c r="AF70" s="462" t="n">
        <f aca="false">AF61+AF63+AF64+AF65+AF66+AF69</f>
        <v>2738</v>
      </c>
      <c r="AG70" s="463" t="n">
        <f aca="false">AG61</f>
        <v>186</v>
      </c>
      <c r="AH70" s="463" t="n">
        <f aca="false">AH61</f>
        <v>650</v>
      </c>
      <c r="AI70" s="464"/>
      <c r="AJ70" s="465"/>
      <c r="AK70" s="463"/>
      <c r="AL70" s="465" t="n">
        <f aca="false">AL61+AL63+AL64+AL65+AL66+AL69</f>
        <v>172</v>
      </c>
      <c r="AM70" s="463" t="n">
        <f aca="false">AM61+AM63+AM64+AM65+AM66+AM69</f>
        <v>538</v>
      </c>
      <c r="AN70" s="465" t="n">
        <f aca="false">AN61+AN63+AN64+AN65+AN66+AN69</f>
        <v>322</v>
      </c>
      <c r="AO70" s="466" t="n">
        <f aca="false">AO61+AO63+AO64+AO65+AO66+AO69</f>
        <v>624</v>
      </c>
      <c r="AP70" s="467" t="n">
        <f aca="false">AP61+AP63+AP64+AP65+AP66+AP69</f>
        <v>366</v>
      </c>
      <c r="AQ70" s="463" t="n">
        <f aca="false">AQ61+AQ63+AQ64+AQ65+AQ66</f>
        <v>512</v>
      </c>
      <c r="AR70" s="316"/>
      <c r="AS70" s="11"/>
    </row>
    <row r="71" customFormat="false" ht="18.75" hidden="false" customHeight="true" outlineLevel="0" collapsed="false">
      <c r="B71" s="209"/>
      <c r="C71" s="459" t="s">
        <v>209</v>
      </c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60" t="n">
        <v>199</v>
      </c>
      <c r="AB71" s="460"/>
      <c r="AC71" s="460"/>
      <c r="AD71" s="461"/>
      <c r="AE71" s="461"/>
      <c r="AF71" s="462"/>
      <c r="AG71" s="468"/>
      <c r="AH71" s="468"/>
      <c r="AI71" s="464"/>
      <c r="AJ71" s="469" t="n">
        <f aca="false">AJ61+AJ63+AJ64+AJ65+AJ66+AJ69</f>
        <v>62</v>
      </c>
      <c r="AK71" s="470" t="n">
        <f aca="false">AK61+AK63+AK64+AK65+AK66+AK69</f>
        <v>106</v>
      </c>
      <c r="AL71" s="469" t="n">
        <f aca="false">AL70</f>
        <v>172</v>
      </c>
      <c r="AM71" s="471" t="n">
        <f aca="false">AM70</f>
        <v>538</v>
      </c>
      <c r="AN71" s="469" t="n">
        <f aca="false">AN70</f>
        <v>322</v>
      </c>
      <c r="AO71" s="471" t="n">
        <f aca="false">AO70</f>
        <v>624</v>
      </c>
      <c r="AP71" s="469" t="n">
        <f aca="false">AP70</f>
        <v>366</v>
      </c>
      <c r="AQ71" s="471" t="n">
        <f aca="false">AQ70</f>
        <v>512</v>
      </c>
      <c r="AR71" s="472"/>
      <c r="AS71" s="11"/>
    </row>
    <row r="72" customFormat="false" ht="15" hidden="false" customHeight="true" outlineLevel="0" collapsed="false">
      <c r="B72" s="209"/>
      <c r="C72" s="473" t="s">
        <v>210</v>
      </c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4" t="s">
        <v>211</v>
      </c>
      <c r="AE72" s="474"/>
      <c r="AF72" s="474"/>
      <c r="AG72" s="474"/>
      <c r="AH72" s="474"/>
      <c r="AI72" s="474"/>
      <c r="AJ72" s="475" t="n">
        <v>12</v>
      </c>
      <c r="AK72" s="476" t="n">
        <v>12</v>
      </c>
      <c r="AL72" s="477" t="n">
        <v>15</v>
      </c>
      <c r="AM72" s="476" t="n">
        <v>14</v>
      </c>
      <c r="AN72" s="475" t="n">
        <v>12</v>
      </c>
      <c r="AO72" s="476" t="n">
        <v>10</v>
      </c>
      <c r="AP72" s="477" t="n">
        <v>8</v>
      </c>
      <c r="AQ72" s="476" t="n">
        <v>6</v>
      </c>
      <c r="AR72" s="10"/>
      <c r="AS72" s="11"/>
    </row>
    <row r="73" customFormat="false" ht="15" hidden="false" customHeight="true" outlineLevel="0" collapsed="false">
      <c r="B73" s="209"/>
      <c r="C73" s="473"/>
      <c r="D73" s="473"/>
      <c r="E73" s="473"/>
      <c r="F73" s="473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4"/>
      <c r="AE73" s="474"/>
      <c r="AF73" s="474"/>
      <c r="AG73" s="474"/>
      <c r="AH73" s="474"/>
      <c r="AI73" s="474"/>
      <c r="AJ73" s="475"/>
      <c r="AK73" s="476"/>
      <c r="AL73" s="477"/>
      <c r="AM73" s="476"/>
      <c r="AN73" s="475"/>
      <c r="AO73" s="476"/>
      <c r="AP73" s="477"/>
      <c r="AQ73" s="476"/>
      <c r="AR73" s="10"/>
      <c r="AS73" s="11"/>
    </row>
    <row r="74" customFormat="false" ht="14.25" hidden="false" customHeight="true" outlineLevel="0" collapsed="false">
      <c r="B74" s="209"/>
      <c r="C74" s="478" t="s">
        <v>212</v>
      </c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4"/>
      <c r="AE74" s="474"/>
      <c r="AF74" s="474"/>
      <c r="AG74" s="474"/>
      <c r="AH74" s="474"/>
      <c r="AI74" s="474"/>
      <c r="AJ74" s="475"/>
      <c r="AK74" s="476"/>
      <c r="AL74" s="477"/>
      <c r="AM74" s="476"/>
      <c r="AN74" s="475"/>
      <c r="AO74" s="476"/>
      <c r="AP74" s="477"/>
      <c r="AQ74" s="476"/>
      <c r="AR74" s="10"/>
      <c r="AS74" s="11"/>
    </row>
    <row r="75" customFormat="false" ht="18" hidden="false" customHeight="true" outlineLevel="0" collapsed="false">
      <c r="B75" s="209"/>
      <c r="C75" s="478" t="s">
        <v>213</v>
      </c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4"/>
      <c r="AE75" s="474"/>
      <c r="AF75" s="474"/>
      <c r="AG75" s="474"/>
      <c r="AH75" s="474"/>
      <c r="AI75" s="474"/>
      <c r="AJ75" s="475"/>
      <c r="AK75" s="476"/>
      <c r="AL75" s="477"/>
      <c r="AM75" s="476"/>
      <c r="AN75" s="475"/>
      <c r="AO75" s="476"/>
      <c r="AP75" s="477"/>
      <c r="AQ75" s="476"/>
      <c r="AR75" s="10"/>
      <c r="AS75" s="11"/>
    </row>
    <row r="76" customFormat="false" ht="15.75" hidden="false" customHeight="true" outlineLevel="0" collapsed="false">
      <c r="B76" s="209"/>
      <c r="C76" s="479" t="s">
        <v>214</v>
      </c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80" t="s">
        <v>215</v>
      </c>
      <c r="AE76" s="481"/>
      <c r="AF76" s="481"/>
      <c r="AG76" s="481"/>
      <c r="AH76" s="481"/>
      <c r="AI76" s="481"/>
      <c r="AJ76" s="482" t="s">
        <v>216</v>
      </c>
      <c r="AK76" s="483" t="s">
        <v>216</v>
      </c>
      <c r="AL76" s="482" t="s">
        <v>216</v>
      </c>
      <c r="AM76" s="483" t="n">
        <v>1</v>
      </c>
      <c r="AN76" s="482" t="s">
        <v>216</v>
      </c>
      <c r="AO76" s="483" t="n">
        <v>1</v>
      </c>
      <c r="AP76" s="482" t="s">
        <v>216</v>
      </c>
      <c r="AQ76" s="483" t="s">
        <v>216</v>
      </c>
      <c r="AR76" s="10"/>
      <c r="AS76" s="11"/>
    </row>
    <row r="77" customFormat="false" ht="15.75" hidden="false" customHeight="true" outlineLevel="0" collapsed="false">
      <c r="B77" s="209"/>
      <c r="C77" s="479" t="s">
        <v>217</v>
      </c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80" t="s">
        <v>218</v>
      </c>
      <c r="AE77" s="481"/>
      <c r="AF77" s="481"/>
      <c r="AG77" s="481"/>
      <c r="AH77" s="481"/>
      <c r="AI77" s="481"/>
      <c r="AJ77" s="482" t="s">
        <v>216</v>
      </c>
      <c r="AK77" s="483" t="s">
        <v>216</v>
      </c>
      <c r="AL77" s="482" t="s">
        <v>216</v>
      </c>
      <c r="AM77" s="483" t="s">
        <v>216</v>
      </c>
      <c r="AN77" s="482" t="s">
        <v>216</v>
      </c>
      <c r="AO77" s="484" t="s">
        <v>219</v>
      </c>
      <c r="AP77" s="482" t="s">
        <v>220</v>
      </c>
      <c r="AQ77" s="484" t="s">
        <v>221</v>
      </c>
      <c r="AR77" s="10"/>
      <c r="AS77" s="11"/>
    </row>
    <row r="78" customFormat="false" ht="15.75" hidden="false" customHeight="true" outlineLevel="0" collapsed="false">
      <c r="B78" s="209"/>
      <c r="C78" s="479" t="s">
        <v>222</v>
      </c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  <c r="Y78" s="479"/>
      <c r="Z78" s="479"/>
      <c r="AA78" s="479"/>
      <c r="AB78" s="479"/>
      <c r="AC78" s="479"/>
      <c r="AD78" s="485" t="s">
        <v>223</v>
      </c>
      <c r="AE78" s="485"/>
      <c r="AF78" s="485"/>
      <c r="AG78" s="485"/>
      <c r="AH78" s="485"/>
      <c r="AI78" s="485"/>
      <c r="AJ78" s="486"/>
      <c r="AK78" s="484"/>
      <c r="AL78" s="486"/>
      <c r="AM78" s="484"/>
      <c r="AN78" s="486"/>
      <c r="AO78" s="484"/>
      <c r="AP78" s="487"/>
      <c r="AQ78" s="488"/>
      <c r="AR78" s="10"/>
      <c r="AS78" s="11"/>
    </row>
    <row r="79" customFormat="false" ht="15.75" hidden="false" customHeight="true" outlineLevel="0" collapsed="false">
      <c r="B79" s="20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0" t="s">
        <v>224</v>
      </c>
      <c r="AE79" s="481"/>
      <c r="AF79" s="481"/>
      <c r="AG79" s="481"/>
      <c r="AH79" s="481"/>
      <c r="AI79" s="481"/>
      <c r="AJ79" s="486"/>
      <c r="AK79" s="484"/>
      <c r="AL79" s="486"/>
      <c r="AM79" s="484"/>
      <c r="AN79" s="486"/>
      <c r="AO79" s="484"/>
      <c r="AP79" s="486" t="n">
        <v>7</v>
      </c>
      <c r="AQ79" s="484" t="n">
        <v>4</v>
      </c>
      <c r="AR79" s="10"/>
      <c r="AS79" s="11"/>
    </row>
    <row r="80" customFormat="false" ht="15.75" hidden="false" customHeight="true" outlineLevel="0" collapsed="false">
      <c r="B80" s="20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90" t="s">
        <v>225</v>
      </c>
      <c r="AE80" s="491"/>
      <c r="AF80" s="491"/>
      <c r="AG80" s="491"/>
      <c r="AH80" s="491"/>
      <c r="AI80" s="491"/>
      <c r="AJ80" s="492"/>
      <c r="AK80" s="493"/>
      <c r="AL80" s="492"/>
      <c r="AM80" s="493"/>
      <c r="AN80" s="492"/>
      <c r="AO80" s="493"/>
      <c r="AP80" s="492"/>
      <c r="AQ80" s="493"/>
      <c r="AR80" s="10"/>
      <c r="AS80" s="11"/>
    </row>
    <row r="81" customFormat="false" ht="12.75" hidden="false" customHeight="false" outlineLevel="0" collapsed="false">
      <c r="B81" s="49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89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495"/>
      <c r="AR81" s="3"/>
      <c r="AS81" s="91"/>
    </row>
    <row r="82" customFormat="false" ht="4.5" hidden="false" customHeight="true" outlineLevel="0" collapsed="false">
      <c r="B82" s="10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9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25"/>
      <c r="AR82" s="10"/>
    </row>
  </sheetData>
  <mergeCells count="121">
    <mergeCell ref="E1:AN1"/>
    <mergeCell ref="C3:C7"/>
    <mergeCell ref="D3:Z7"/>
    <mergeCell ref="AA3:AC6"/>
    <mergeCell ref="AD3:AI3"/>
    <mergeCell ref="AJ3:AQ4"/>
    <mergeCell ref="AD4:AD7"/>
    <mergeCell ref="AE4:AE7"/>
    <mergeCell ref="AF4:AI4"/>
    <mergeCell ref="AF5:AF7"/>
    <mergeCell ref="AG5:AI5"/>
    <mergeCell ref="AJ5:AK5"/>
    <mergeCell ref="AL5:AM5"/>
    <mergeCell ref="AN5:AO5"/>
    <mergeCell ref="AP5:AQ5"/>
    <mergeCell ref="AG6:AG7"/>
    <mergeCell ref="AH6:AH7"/>
    <mergeCell ref="AI6:AI7"/>
    <mergeCell ref="D8:Z8"/>
    <mergeCell ref="AA8:AB8"/>
    <mergeCell ref="AL8:AM8"/>
    <mergeCell ref="AN8:AO8"/>
    <mergeCell ref="AP8:AQ8"/>
    <mergeCell ref="D9:Z9"/>
    <mergeCell ref="D10:Z10"/>
    <mergeCell ref="D11:Z11"/>
    <mergeCell ref="D12:Z12"/>
    <mergeCell ref="D13:Z13"/>
    <mergeCell ref="D14:Z14"/>
    <mergeCell ref="D15:Z15"/>
    <mergeCell ref="D16:Z16"/>
    <mergeCell ref="D17:Z17"/>
    <mergeCell ref="D18:Z18"/>
    <mergeCell ref="D19:Z19"/>
    <mergeCell ref="D20:Z20"/>
    <mergeCell ref="D21:Z21"/>
    <mergeCell ref="D22:Z22"/>
    <mergeCell ref="D23:Z23"/>
    <mergeCell ref="D24:Z24"/>
    <mergeCell ref="D25:Z25"/>
    <mergeCell ref="D26:Z26"/>
    <mergeCell ref="D27:Z27"/>
    <mergeCell ref="D28:Z28"/>
    <mergeCell ref="D29:Z29"/>
    <mergeCell ref="D30:Z30"/>
    <mergeCell ref="D31:Z31"/>
    <mergeCell ref="D33:AQ33"/>
    <mergeCell ref="D34:Z34"/>
    <mergeCell ref="D35:Z35"/>
    <mergeCell ref="AA35:AC35"/>
    <mergeCell ref="C36:Z36"/>
    <mergeCell ref="D38:AQ38"/>
    <mergeCell ref="C39:C46"/>
    <mergeCell ref="D39:O46"/>
    <mergeCell ref="P39:Z39"/>
    <mergeCell ref="P40:Z40"/>
    <mergeCell ref="P41:Z41"/>
    <mergeCell ref="P42:Z42"/>
    <mergeCell ref="P43:Z43"/>
    <mergeCell ref="P44:Z44"/>
    <mergeCell ref="P45:Z45"/>
    <mergeCell ref="P46:Z46"/>
    <mergeCell ref="D47:Z47"/>
    <mergeCell ref="D48:Z48"/>
    <mergeCell ref="D49:Z49"/>
    <mergeCell ref="AA49:AC49"/>
    <mergeCell ref="D50:Z50"/>
    <mergeCell ref="AA50:AC50"/>
    <mergeCell ref="C51:Z51"/>
    <mergeCell ref="AA51:AC51"/>
    <mergeCell ref="D53:AQ53"/>
    <mergeCell ref="D54:Z54"/>
    <mergeCell ref="D55:Z55"/>
    <mergeCell ref="D56:Z56"/>
    <mergeCell ref="D57:Z57"/>
    <mergeCell ref="AA57:AC57"/>
    <mergeCell ref="C58:Z58"/>
    <mergeCell ref="AA58:AC58"/>
    <mergeCell ref="AJ60:AK60"/>
    <mergeCell ref="AL60:AM60"/>
    <mergeCell ref="AN60:AO60"/>
    <mergeCell ref="AP60:AQ60"/>
    <mergeCell ref="C61:Z61"/>
    <mergeCell ref="AA61:AC61"/>
    <mergeCell ref="C62:Z62"/>
    <mergeCell ref="AA62:AC62"/>
    <mergeCell ref="D63:Z63"/>
    <mergeCell ref="AA63:AC63"/>
    <mergeCell ref="D64:Z64"/>
    <mergeCell ref="AA64:AC64"/>
    <mergeCell ref="D65:Z65"/>
    <mergeCell ref="AA65:AC65"/>
    <mergeCell ref="D66:Z66"/>
    <mergeCell ref="AA66:AC66"/>
    <mergeCell ref="D67:Z67"/>
    <mergeCell ref="AA67:AC67"/>
    <mergeCell ref="D68:Z68"/>
    <mergeCell ref="AA68:AC68"/>
    <mergeCell ref="D69:Z69"/>
    <mergeCell ref="AA69:AC69"/>
    <mergeCell ref="C70:Z70"/>
    <mergeCell ref="AA70:AC70"/>
    <mergeCell ref="C71:Z71"/>
    <mergeCell ref="AA71:AC71"/>
    <mergeCell ref="C72:AC73"/>
    <mergeCell ref="AD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C74:AC74"/>
    <mergeCell ref="C75:AC75"/>
    <mergeCell ref="C76:AC76"/>
    <mergeCell ref="C77:AC77"/>
    <mergeCell ref="C78:AC78"/>
    <mergeCell ref="AD78:AI78"/>
    <mergeCell ref="C79:AC80"/>
  </mergeCells>
  <conditionalFormatting sqref="AJ56 AL56 AN56 AJ34 AL34 AN34 AP34 AJ10:AM13 AJ54:AO55 AN10:AP10 AP54:AQ56 AN11:AQ13 AJ18:AQ30 AJ39:AQ48 AJ15:AQ16">
    <cfRule type="cellIs" priority="2" operator="equal" aboveAverage="0" equalAverage="0" bottom="0" percent="0" rank="0" text="" dxfId="0">
      <formula>0</formula>
    </cfRule>
  </conditionalFormatting>
  <conditionalFormatting sqref="AD61:AQ61">
    <cfRule type="cellIs" priority="3" operator="equal" aboveAverage="0" equalAverage="0" bottom="0" percent="0" rank="0" text="" dxfId="1">
      <formula>"ошибка"</formula>
    </cfRule>
  </conditionalFormatting>
  <conditionalFormatting sqref="AD78">
    <cfRule type="expression" priority="4" aboveAverage="0" equalAverage="0" bottom="0" percent="0" rank="0" text="" dxfId="2">
      <formula>NOT(ISERROR(SEARCH("кол-во экзаменов превышено",AD78)))</formula>
    </cfRule>
  </conditionalFormatting>
  <conditionalFormatting sqref="AQ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196527777777778" top="0.590277777777778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5:00Z</dcterms:created>
  <dc:creator>Andrew</dc:creator>
  <dc:description/>
  <dc:language>en-US</dc:language>
  <cp:lastModifiedBy>Admit</cp:lastModifiedBy>
  <cp:lastPrinted>2020-10-07T14:15:25Z</cp:lastPrinted>
  <dcterms:modified xsi:type="dcterms:W3CDTF">2020-10-08T11:24:18Z</dcterms:modified>
  <cp:revision>0</cp:revision>
  <dc:subject/>
  <dc:title/>
</cp:coreProperties>
</file>